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19-2020" sheetId="1" state="visible" r:id="rId2"/>
    <sheet name="2020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t xml:space="preserve">Statistici de utilizare 2019-2020 UBB + BCU Cluj Napoca</t>
  </si>
  <si>
    <t xml:space="preserve">IP</t>
  </si>
  <si>
    <t xml:space="preserve">Platforma / Baza de date</t>
  </si>
  <si>
    <t xml:space="preserve">Total </t>
  </si>
  <si>
    <t xml:space="preserve">Science Direct FC</t>
  </si>
  <si>
    <t xml:space="preserve">Springerlink</t>
  </si>
  <si>
    <t xml:space="preserve">Clarivate Analytics</t>
  </si>
  <si>
    <t xml:space="preserve">AIP Journals</t>
  </si>
  <si>
    <t xml:space="preserve">ProQuest Central</t>
  </si>
  <si>
    <t xml:space="preserve">SCOPUS </t>
  </si>
  <si>
    <t xml:space="preserve">Wiley Journals</t>
  </si>
  <si>
    <t xml:space="preserve">Emerald Journals</t>
  </si>
  <si>
    <t xml:space="preserve">ACS</t>
  </si>
  <si>
    <t xml:space="preserve">SciFinder</t>
  </si>
  <si>
    <t xml:space="preserve">IOP</t>
  </si>
  <si>
    <t xml:space="preserve">MatSciNet</t>
  </si>
  <si>
    <t xml:space="preserve">Reaxys</t>
  </si>
  <si>
    <t xml:space="preserve">Acces mobil</t>
  </si>
  <si>
    <t xml:space="preserve">pagini vizualizate</t>
  </si>
  <si>
    <t xml:space="preserve">SCOPUS</t>
  </si>
  <si>
    <t xml:space="preserve">MatSciNet </t>
  </si>
  <si>
    <t xml:space="preserve">Jan-Mar</t>
  </si>
  <si>
    <t xml:space="preserve">Apr-Jun</t>
  </si>
  <si>
    <t xml:space="preserve">IP+AM</t>
  </si>
  <si>
    <t xml:space="preserve">Total Searches</t>
  </si>
  <si>
    <t xml:space="preserve">Total Requests</t>
  </si>
  <si>
    <t xml:space="preserve">Ebsco ASC </t>
  </si>
  <si>
    <t xml:space="preserve">Ebsco Art Full Text </t>
  </si>
  <si>
    <t xml:space="preserve">Ebsco BSC </t>
  </si>
  <si>
    <t xml:space="preserve">Cambridge</t>
  </si>
  <si>
    <t xml:space="preserve">Statistici de utilizare 2020-2021 UBB + BCU Cluj Napoca</t>
  </si>
  <si>
    <t xml:space="preserve">Total Accesa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[$-409]mmm\-yy;@"/>
    <numFmt numFmtId="168" formatCode="[$-409]mmm\-yy"/>
    <numFmt numFmtId="169" formatCode="_(* #,##0.00_);_(* \(#,##0.00\);_(* \-??_);_(@_)"/>
    <numFmt numFmtId="170" formatCode="[$€-2]\ #,##0"/>
    <numFmt numFmtId="171" formatCode="#,##0;[RED]#,##0"/>
    <numFmt numFmtId="172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6" xfId="21"/>
    <cellStyle name="Normal 2" xfId="22"/>
    <cellStyle name="Normal 2 2" xfId="23"/>
    <cellStyle name="Normal 3" xfId="24"/>
    <cellStyle name="Normal 4" xfId="25"/>
    <cellStyle name="Normal 6" xfId="26"/>
    <cellStyle name="Normal 7" xfId="27"/>
    <cellStyle name="Virgulă 2" xfId="28"/>
  </cellStyles>
  <dxfs count="8"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0.99"/>
    <col collapsed="false" customWidth="true" hidden="false" outlineLevel="0" max="3" min="3" style="1" width="11.25"/>
    <col collapsed="false" customWidth="true" hidden="false" outlineLevel="0" max="10" min="4" style="1" width="9.49"/>
    <col collapsed="false" customWidth="false" hidden="false" outlineLevel="0" max="15" min="11" style="1" width="8.99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B3" s="4" t="n">
        <f aca="false">SUM(B5:B17)</f>
        <v>25479</v>
      </c>
      <c r="C3" s="4" t="n">
        <f aca="false">SUM(C5:C17)</f>
        <v>42414</v>
      </c>
      <c r="D3" s="4" t="n">
        <f aca="false">SUM(D5:D17)</f>
        <v>42111</v>
      </c>
      <c r="E3" s="4" t="n">
        <f aca="false">SUM(E5:E17)</f>
        <v>20670</v>
      </c>
      <c r="F3" s="4" t="n">
        <f aca="false">SUM(F5:F17)</f>
        <v>20892</v>
      </c>
      <c r="G3" s="4" t="n">
        <f aca="false">SUM(G5:G17)</f>
        <v>67017</v>
      </c>
      <c r="H3" s="4" t="n">
        <f aca="false">SUM(H5:H17)</f>
        <v>47989</v>
      </c>
      <c r="I3" s="4" t="n">
        <f aca="false">SUM(I5:I17)</f>
        <v>24757</v>
      </c>
      <c r="J3" s="4" t="n">
        <f aca="false">SUM(J5:J17)</f>
        <v>31301</v>
      </c>
      <c r="K3" s="4" t="n">
        <f aca="false">SUM(K5:K17)</f>
        <v>25904</v>
      </c>
      <c r="L3" s="4" t="n">
        <f aca="false">SUM(L5:L17)</f>
        <v>20643</v>
      </c>
      <c r="M3" s="4" t="n">
        <f aca="false">SUM(M5:M17)</f>
        <v>17718</v>
      </c>
      <c r="N3" s="4" t="n">
        <f aca="false">SUM(N5:N17)</f>
        <v>21592</v>
      </c>
      <c r="O3" s="4" t="n">
        <f aca="false">SUM(O5:O17)</f>
        <v>86376</v>
      </c>
      <c r="P3" s="4" t="n">
        <f aca="false">SUM(P5:P17)</f>
        <v>494863</v>
      </c>
    </row>
    <row r="4" customFormat="false" ht="15" hidden="false" customHeight="true" outlineLevel="0" collapsed="false">
      <c r="A4" s="5" t="s">
        <v>2</v>
      </c>
      <c r="B4" s="6" t="n">
        <v>43586</v>
      </c>
      <c r="C4" s="6" t="n">
        <v>43617</v>
      </c>
      <c r="D4" s="7" t="n">
        <v>43647</v>
      </c>
      <c r="E4" s="7" t="n">
        <v>43678</v>
      </c>
      <c r="F4" s="7" t="n">
        <v>43709</v>
      </c>
      <c r="G4" s="7" t="n">
        <v>43739</v>
      </c>
      <c r="H4" s="7" t="n">
        <v>43770</v>
      </c>
      <c r="I4" s="8" t="n">
        <v>43800</v>
      </c>
      <c r="J4" s="9" t="n">
        <v>43831</v>
      </c>
      <c r="K4" s="10" t="n">
        <v>43862</v>
      </c>
      <c r="L4" s="10" t="n">
        <v>43891</v>
      </c>
      <c r="M4" s="9" t="n">
        <v>43922</v>
      </c>
      <c r="N4" s="11" t="n">
        <v>43952</v>
      </c>
      <c r="O4" s="11" t="n">
        <v>43983</v>
      </c>
      <c r="P4" s="12" t="s">
        <v>3</v>
      </c>
    </row>
    <row r="5" customFormat="false" ht="12.75" hidden="false" customHeight="false" outlineLevel="0" collapsed="false">
      <c r="A5" s="13" t="s">
        <v>4</v>
      </c>
      <c r="B5" s="14" t="n">
        <v>11361</v>
      </c>
      <c r="C5" s="14" t="n">
        <v>9496</v>
      </c>
      <c r="D5" s="14" t="n">
        <v>6239</v>
      </c>
      <c r="E5" s="14" t="n">
        <v>3117</v>
      </c>
      <c r="F5" s="14" t="n">
        <v>5522</v>
      </c>
      <c r="G5" s="14" t="n">
        <v>19285</v>
      </c>
      <c r="H5" s="14" t="n">
        <v>16998</v>
      </c>
      <c r="I5" s="15" t="n">
        <v>8987</v>
      </c>
      <c r="J5" s="14" t="n">
        <v>10593</v>
      </c>
      <c r="K5" s="14" t="n">
        <v>9011</v>
      </c>
      <c r="L5" s="14" t="n">
        <v>7018</v>
      </c>
      <c r="M5" s="15" t="n">
        <v>4709</v>
      </c>
      <c r="N5" s="14" t="n">
        <v>5081</v>
      </c>
      <c r="O5" s="14" t="n">
        <v>6144</v>
      </c>
      <c r="P5" s="16" t="n">
        <f aca="false">SUM(B5:O5)</f>
        <v>123561</v>
      </c>
    </row>
    <row r="6" customFormat="false" ht="12.75" hidden="false" customHeight="false" outlineLevel="0" collapsed="false">
      <c r="A6" s="17" t="s">
        <v>5</v>
      </c>
      <c r="B6" s="14" t="n">
        <v>2627</v>
      </c>
      <c r="C6" s="14" t="n">
        <v>2335</v>
      </c>
      <c r="D6" s="14" t="n">
        <v>1580</v>
      </c>
      <c r="E6" s="14" t="n">
        <v>752</v>
      </c>
      <c r="F6" s="14" t="n">
        <v>1414</v>
      </c>
      <c r="G6" s="18" t="n">
        <v>3754</v>
      </c>
      <c r="H6" s="18" t="n">
        <v>4451</v>
      </c>
      <c r="I6" s="18" t="n">
        <v>2227</v>
      </c>
      <c r="J6" s="14" t="n">
        <v>2943</v>
      </c>
      <c r="K6" s="14" t="n">
        <v>2268</v>
      </c>
      <c r="L6" s="14" t="n">
        <v>1662</v>
      </c>
      <c r="M6" s="15" t="n">
        <v>1762</v>
      </c>
      <c r="N6" s="14" t="n">
        <v>2758</v>
      </c>
      <c r="O6" s="14" t="n">
        <v>1662</v>
      </c>
      <c r="P6" s="16" t="n">
        <f aca="false">SUM(B6:O6)</f>
        <v>32195</v>
      </c>
    </row>
    <row r="7" s="22" customFormat="true" ht="12.75" hidden="false" customHeight="false" outlineLevel="0" collapsed="false">
      <c r="A7" s="19" t="s">
        <v>6</v>
      </c>
      <c r="B7" s="14" t="n">
        <v>4453</v>
      </c>
      <c r="C7" s="14" t="n">
        <v>20488</v>
      </c>
      <c r="D7" s="14" t="n">
        <v>7663</v>
      </c>
      <c r="E7" s="14" t="n">
        <v>2965</v>
      </c>
      <c r="F7" s="14" t="n">
        <v>5258</v>
      </c>
      <c r="G7" s="14" t="n">
        <v>8828</v>
      </c>
      <c r="H7" s="14" t="n">
        <v>6365</v>
      </c>
      <c r="I7" s="14" t="n">
        <v>5711</v>
      </c>
      <c r="J7" s="14" t="n">
        <v>6930</v>
      </c>
      <c r="K7" s="14" t="n">
        <v>5455</v>
      </c>
      <c r="L7" s="14" t="n">
        <v>4122</v>
      </c>
      <c r="M7" s="20" t="n">
        <v>1994</v>
      </c>
      <c r="N7" s="21" t="n">
        <v>0</v>
      </c>
      <c r="O7" s="21" t="n">
        <v>6102</v>
      </c>
      <c r="P7" s="16" t="n">
        <f aca="false">SUM(B7:O7)</f>
        <v>86334</v>
      </c>
    </row>
    <row r="8" customFormat="false" ht="12.75" hidden="false" customHeight="false" outlineLevel="0" collapsed="false">
      <c r="A8" s="17" t="s">
        <v>7</v>
      </c>
      <c r="B8" s="23" t="n">
        <v>81</v>
      </c>
      <c r="C8" s="23" t="n">
        <v>75</v>
      </c>
      <c r="D8" s="23" t="n">
        <v>68</v>
      </c>
      <c r="E8" s="23" t="n">
        <v>45</v>
      </c>
      <c r="F8" s="23" t="n">
        <v>78</v>
      </c>
      <c r="G8" s="23" t="n">
        <v>125</v>
      </c>
      <c r="H8" s="23" t="n">
        <v>117</v>
      </c>
      <c r="I8" s="23" t="n">
        <v>69</v>
      </c>
      <c r="J8" s="23" t="n">
        <v>139</v>
      </c>
      <c r="K8" s="23" t="n">
        <v>230</v>
      </c>
      <c r="L8" s="23" t="n">
        <v>118</v>
      </c>
      <c r="M8" s="20" t="n">
        <v>56</v>
      </c>
      <c r="N8" s="21" t="n">
        <v>60</v>
      </c>
      <c r="O8" s="21" t="n">
        <v>89</v>
      </c>
      <c r="P8" s="16" t="n">
        <f aca="false">SUM(B8:O8)</f>
        <v>1350</v>
      </c>
    </row>
    <row r="9" customFormat="false" ht="12.75" hidden="false" customHeight="false" outlineLevel="0" collapsed="false">
      <c r="A9" s="17" t="s">
        <v>8</v>
      </c>
      <c r="B9" s="18" t="n">
        <v>838</v>
      </c>
      <c r="C9" s="18" t="n">
        <v>936</v>
      </c>
      <c r="D9" s="14" t="n">
        <v>358</v>
      </c>
      <c r="E9" s="24" t="n">
        <v>219</v>
      </c>
      <c r="F9" s="24" t="n">
        <v>132</v>
      </c>
      <c r="G9" s="23" t="n">
        <v>421</v>
      </c>
      <c r="H9" s="23" t="n">
        <v>641</v>
      </c>
      <c r="I9" s="14" t="n">
        <v>503</v>
      </c>
      <c r="J9" s="14" t="n">
        <v>1101</v>
      </c>
      <c r="K9" s="23" t="n">
        <v>277</v>
      </c>
      <c r="L9" s="23" t="n">
        <v>540</v>
      </c>
      <c r="M9" s="25" t="n">
        <v>598</v>
      </c>
      <c r="N9" s="26" t="n">
        <v>943</v>
      </c>
      <c r="O9" s="26" t="n">
        <v>0</v>
      </c>
      <c r="P9" s="16" t="n">
        <f aca="false">SUM(B9:O9)</f>
        <v>7507</v>
      </c>
    </row>
    <row r="10" customFormat="false" ht="12.75" hidden="false" customHeight="false" outlineLevel="0" collapsed="false">
      <c r="A10" s="19" t="s">
        <v>9</v>
      </c>
      <c r="B10" s="14" t="n">
        <v>2079</v>
      </c>
      <c r="C10" s="14" t="n">
        <v>4459</v>
      </c>
      <c r="D10" s="14" t="n">
        <v>4284</v>
      </c>
      <c r="E10" s="14" t="n">
        <v>1579</v>
      </c>
      <c r="F10" s="14" t="n">
        <v>2128</v>
      </c>
      <c r="G10" s="14" t="n">
        <v>8383</v>
      </c>
      <c r="H10" s="14" t="n">
        <v>10752</v>
      </c>
      <c r="I10" s="15" t="n">
        <v>1903</v>
      </c>
      <c r="J10" s="14" t="n">
        <v>2408</v>
      </c>
      <c r="K10" s="14" t="n">
        <v>1783</v>
      </c>
      <c r="L10" s="14" t="n">
        <v>1321</v>
      </c>
      <c r="M10" s="27" t="n">
        <v>3539</v>
      </c>
      <c r="N10" s="28" t="n">
        <v>7215</v>
      </c>
      <c r="O10" s="28" t="n">
        <v>15084</v>
      </c>
      <c r="P10" s="16" t="n">
        <f aca="false">SUM(B10:O10)</f>
        <v>66917</v>
      </c>
    </row>
    <row r="11" customFormat="false" ht="12.75" hidden="false" customHeight="false" outlineLevel="0" collapsed="false">
      <c r="A11" s="29" t="s">
        <v>10</v>
      </c>
      <c r="B11" s="14" t="n">
        <v>2191</v>
      </c>
      <c r="C11" s="14" t="n">
        <v>1797</v>
      </c>
      <c r="D11" s="30" t="n">
        <v>1188</v>
      </c>
      <c r="E11" s="23" t="n">
        <v>812</v>
      </c>
      <c r="F11" s="23" t="n">
        <v>1210</v>
      </c>
      <c r="G11" s="14" t="n">
        <v>3063</v>
      </c>
      <c r="H11" s="14" t="n">
        <v>3047</v>
      </c>
      <c r="I11" s="14" t="n">
        <v>1906</v>
      </c>
      <c r="J11" s="14" t="n">
        <v>3078</v>
      </c>
      <c r="K11" s="14" t="n">
        <v>2604</v>
      </c>
      <c r="L11" s="14" t="n">
        <v>2282</v>
      </c>
      <c r="M11" s="20" t="n">
        <v>1777</v>
      </c>
      <c r="N11" s="21" t="n">
        <v>2182</v>
      </c>
      <c r="O11" s="21" t="n">
        <v>1767</v>
      </c>
      <c r="P11" s="16" t="n">
        <f aca="false">SUM(B11:O11)</f>
        <v>28904</v>
      </c>
    </row>
    <row r="12" customFormat="false" ht="12.75" hidden="false" customHeight="false" outlineLevel="0" collapsed="false">
      <c r="A12" s="29" t="s">
        <v>11</v>
      </c>
      <c r="B12" s="14" t="n">
        <v>484</v>
      </c>
      <c r="C12" s="14" t="n">
        <v>266</v>
      </c>
      <c r="D12" s="14" t="n">
        <v>67</v>
      </c>
      <c r="E12" s="14" t="n">
        <v>29</v>
      </c>
      <c r="F12" s="14" t="n">
        <v>105</v>
      </c>
      <c r="G12" s="14" t="n">
        <v>325</v>
      </c>
      <c r="H12" s="14" t="n">
        <v>494</v>
      </c>
      <c r="I12" s="14" t="n">
        <v>219</v>
      </c>
      <c r="J12" s="23" t="n">
        <v>353</v>
      </c>
      <c r="K12" s="23" t="n">
        <v>425</v>
      </c>
      <c r="L12" s="23" t="n">
        <v>547</v>
      </c>
      <c r="M12" s="25" t="n">
        <v>459</v>
      </c>
      <c r="N12" s="26" t="n">
        <v>404</v>
      </c>
      <c r="O12" s="26" t="n">
        <v>351</v>
      </c>
      <c r="P12" s="16" t="n">
        <f aca="false">SUM(B12:O12)</f>
        <v>4528</v>
      </c>
    </row>
    <row r="13" s="33" customFormat="true" ht="12.75" hidden="false" customHeight="false" outlineLevel="0" collapsed="false">
      <c r="A13" s="31" t="s">
        <v>12</v>
      </c>
      <c r="B13" s="18" t="n">
        <v>50</v>
      </c>
      <c r="C13" s="18" t="n">
        <v>122</v>
      </c>
      <c r="D13" s="18" t="n">
        <v>478</v>
      </c>
      <c r="E13" s="18" t="n">
        <v>397</v>
      </c>
      <c r="F13" s="18" t="n">
        <v>779</v>
      </c>
      <c r="G13" s="18" t="n">
        <v>1270</v>
      </c>
      <c r="H13" s="18" t="n">
        <v>859</v>
      </c>
      <c r="I13" s="18" t="n">
        <v>520</v>
      </c>
      <c r="J13" s="23" t="n">
        <v>365</v>
      </c>
      <c r="K13" s="23" t="n">
        <v>346</v>
      </c>
      <c r="L13" s="23" t="n">
        <v>866</v>
      </c>
      <c r="M13" s="32" t="n">
        <v>179</v>
      </c>
      <c r="N13" s="21" t="n">
        <v>351</v>
      </c>
      <c r="O13" s="21" t="n">
        <v>441</v>
      </c>
      <c r="P13" s="16" t="n">
        <f aca="false">SUM(B13:O13)</f>
        <v>7023</v>
      </c>
    </row>
    <row r="14" s="22" customFormat="true" ht="12.75" hidden="false" customHeight="false" outlineLevel="0" collapsed="false">
      <c r="A14" s="34" t="s">
        <v>13</v>
      </c>
      <c r="B14" s="18" t="n">
        <v>0</v>
      </c>
      <c r="C14" s="14" t="n">
        <v>1254</v>
      </c>
      <c r="D14" s="14" t="n">
        <v>1209</v>
      </c>
      <c r="E14" s="14" t="n">
        <v>1200</v>
      </c>
      <c r="F14" s="14" t="n">
        <v>1591</v>
      </c>
      <c r="G14" s="14" t="n">
        <v>2790</v>
      </c>
      <c r="H14" s="14" t="n">
        <v>2112</v>
      </c>
      <c r="I14" s="14" t="n">
        <v>1065</v>
      </c>
      <c r="J14" s="14" t="n">
        <v>2119</v>
      </c>
      <c r="K14" s="14" t="n">
        <v>2310</v>
      </c>
      <c r="L14" s="14" t="n">
        <v>1534</v>
      </c>
      <c r="M14" s="35" t="n">
        <v>2129</v>
      </c>
      <c r="N14" s="36" t="n">
        <v>2027</v>
      </c>
      <c r="O14" s="36" t="n">
        <v>54022</v>
      </c>
      <c r="P14" s="16" t="n">
        <f aca="false">SUM(B14:O14)</f>
        <v>75362</v>
      </c>
    </row>
    <row r="15" s="22" customFormat="true" ht="12.75" hidden="false" customHeight="false" outlineLevel="0" collapsed="false">
      <c r="A15" s="34" t="s">
        <v>14</v>
      </c>
      <c r="B15" s="37" t="n">
        <v>167</v>
      </c>
      <c r="C15" s="23" t="n">
        <v>166</v>
      </c>
      <c r="D15" s="23" t="n">
        <v>176</v>
      </c>
      <c r="E15" s="23" t="n">
        <v>66</v>
      </c>
      <c r="F15" s="23" t="n">
        <v>140</v>
      </c>
      <c r="G15" s="23" t="n">
        <v>251</v>
      </c>
      <c r="H15" s="23" t="n">
        <v>279</v>
      </c>
      <c r="I15" s="23" t="n">
        <v>135</v>
      </c>
      <c r="J15" s="23" t="n">
        <v>168</v>
      </c>
      <c r="K15" s="23" t="n">
        <v>226</v>
      </c>
      <c r="L15" s="23" t="n">
        <v>143</v>
      </c>
      <c r="M15" s="20" t="n">
        <v>35</v>
      </c>
      <c r="N15" s="21" t="n">
        <v>122</v>
      </c>
      <c r="O15" s="21" t="n">
        <v>174</v>
      </c>
      <c r="P15" s="16" t="n">
        <f aca="false">SUM(B15:O15)</f>
        <v>2248</v>
      </c>
    </row>
    <row r="16" s="22" customFormat="true" ht="12.75" hidden="false" customHeight="false" outlineLevel="0" collapsed="false">
      <c r="A16" s="34" t="s">
        <v>15</v>
      </c>
      <c r="B16" s="38" t="n">
        <v>1148</v>
      </c>
      <c r="C16" s="38" t="n">
        <v>1020</v>
      </c>
      <c r="D16" s="38" t="n">
        <v>920</v>
      </c>
      <c r="E16" s="39" t="n">
        <v>718</v>
      </c>
      <c r="F16" s="38" t="n">
        <v>1442</v>
      </c>
      <c r="G16" s="39" t="n">
        <v>1698</v>
      </c>
      <c r="H16" s="39" t="n">
        <v>1874</v>
      </c>
      <c r="I16" s="40" t="n">
        <v>1512</v>
      </c>
      <c r="J16" s="41" t="n">
        <v>858</v>
      </c>
      <c r="K16" s="41" t="n">
        <v>896</v>
      </c>
      <c r="L16" s="41" t="n">
        <v>475</v>
      </c>
      <c r="M16" s="42" t="n">
        <v>481</v>
      </c>
      <c r="N16" s="43" t="n">
        <v>448</v>
      </c>
      <c r="O16" s="43" t="n">
        <v>528</v>
      </c>
      <c r="P16" s="44" t="n">
        <f aca="false">SUM(B16:O16)</f>
        <v>14018</v>
      </c>
    </row>
    <row r="17" s="22" customFormat="true" ht="12.75" hidden="false" customHeight="false" outlineLevel="0" collapsed="false">
      <c r="A17" s="13" t="s">
        <v>16</v>
      </c>
      <c r="B17" s="23" t="n">
        <v>0</v>
      </c>
      <c r="C17" s="23"/>
      <c r="D17" s="14" t="n">
        <v>17881</v>
      </c>
      <c r="E17" s="14" t="n">
        <v>8771</v>
      </c>
      <c r="F17" s="14" t="n">
        <v>1093</v>
      </c>
      <c r="G17" s="14" t="n">
        <v>16824</v>
      </c>
      <c r="H17" s="23"/>
      <c r="I17" s="23"/>
      <c r="J17" s="14" t="n">
        <v>246</v>
      </c>
      <c r="K17" s="14" t="n">
        <v>73</v>
      </c>
      <c r="L17" s="14" t="n">
        <v>15</v>
      </c>
      <c r="M17" s="21" t="n">
        <v>0</v>
      </c>
      <c r="N17" s="26" t="n">
        <v>1</v>
      </c>
      <c r="O17" s="26" t="n">
        <v>12</v>
      </c>
      <c r="P17" s="45" t="n">
        <f aca="false">SUM(B17:O17)</f>
        <v>44916</v>
      </c>
    </row>
    <row r="20" customFormat="false" ht="12.75" hidden="false" customHeight="false" outlineLevel="0" collapsed="false">
      <c r="A20" s="46" t="s">
        <v>17</v>
      </c>
    </row>
    <row r="21" customFormat="false" ht="12.75" hidden="false" customHeight="false" outlineLevel="0" collapsed="false">
      <c r="A21" s="47" t="s">
        <v>18</v>
      </c>
      <c r="B21" s="4" t="n">
        <f aca="false">SUM(B23:B35)</f>
        <v>49393</v>
      </c>
      <c r="C21" s="4" t="n">
        <f aca="false">SUM(C23:C35)</f>
        <v>154454</v>
      </c>
      <c r="D21" s="4" t="n">
        <f aca="false">SUM(D23:D35)</f>
        <v>75794</v>
      </c>
      <c r="E21" s="4" t="n">
        <f aca="false">SUM(E23:E35)</f>
        <v>51482</v>
      </c>
      <c r="F21" s="4" t="n">
        <f aca="false">SUM(F23:F35)</f>
        <v>80880</v>
      </c>
      <c r="G21" s="4" t="n">
        <f aca="false">SUM(G23:G35)</f>
        <v>102424</v>
      </c>
      <c r="H21" s="4" t="n">
        <f aca="false">SUM(H23:H35)</f>
        <v>78710</v>
      </c>
      <c r="I21" s="4" t="n">
        <f aca="false">SUM(I23:I35)</f>
        <v>56005</v>
      </c>
      <c r="J21" s="4" t="n">
        <f aca="false">SUM(J23:J35)</f>
        <v>100509</v>
      </c>
      <c r="K21" s="4" t="n">
        <f aca="false">SUM(K23:K35)</f>
        <v>80658</v>
      </c>
      <c r="L21" s="4" t="n">
        <f aca="false">SUM(L23:L35)</f>
        <v>127187</v>
      </c>
      <c r="M21" s="4" t="n">
        <f aca="false">SUM(M23:M35)</f>
        <v>213595</v>
      </c>
      <c r="N21" s="4" t="n">
        <f aca="false">SUM(N23:N35)</f>
        <v>183766</v>
      </c>
      <c r="O21" s="4" t="n">
        <f aca="false">SUM(O23:O35)</f>
        <v>158490</v>
      </c>
      <c r="P21" s="4" t="n">
        <f aca="false">SUM(P23:P35)</f>
        <v>1513347</v>
      </c>
    </row>
    <row r="22" customFormat="false" ht="15" hidden="false" customHeight="true" outlineLevel="0" collapsed="false">
      <c r="A22" s="5" t="s">
        <v>2</v>
      </c>
      <c r="B22" s="6" t="n">
        <v>43586</v>
      </c>
      <c r="C22" s="6" t="n">
        <v>43617</v>
      </c>
      <c r="D22" s="7" t="n">
        <v>43647</v>
      </c>
      <c r="E22" s="7" t="n">
        <v>43678</v>
      </c>
      <c r="F22" s="7" t="n">
        <v>43709</v>
      </c>
      <c r="G22" s="7" t="n">
        <v>43739</v>
      </c>
      <c r="H22" s="7" t="n">
        <v>43770</v>
      </c>
      <c r="I22" s="8" t="n">
        <v>43800</v>
      </c>
      <c r="J22" s="9" t="n">
        <v>43831</v>
      </c>
      <c r="K22" s="10" t="n">
        <v>43862</v>
      </c>
      <c r="L22" s="10" t="n">
        <v>43891</v>
      </c>
      <c r="M22" s="10" t="n">
        <v>43922</v>
      </c>
      <c r="N22" s="11" t="n">
        <v>43952</v>
      </c>
      <c r="O22" s="11" t="n">
        <v>43983</v>
      </c>
      <c r="P22" s="12" t="s">
        <v>3</v>
      </c>
    </row>
    <row r="23" customFormat="false" ht="12.75" hidden="false" customHeight="false" outlineLevel="0" collapsed="false">
      <c r="A23" s="48" t="s">
        <v>4</v>
      </c>
      <c r="B23" s="14" t="n">
        <v>5955</v>
      </c>
      <c r="C23" s="14" t="n">
        <v>5110</v>
      </c>
      <c r="D23" s="14" t="n">
        <v>6161</v>
      </c>
      <c r="E23" s="14" t="n">
        <v>4023</v>
      </c>
      <c r="F23" s="14" t="n">
        <v>4871</v>
      </c>
      <c r="G23" s="14" t="n">
        <v>8588</v>
      </c>
      <c r="H23" s="14" t="n">
        <v>10345</v>
      </c>
      <c r="I23" s="14" t="n">
        <v>4002</v>
      </c>
      <c r="J23" s="14" t="n">
        <v>5972</v>
      </c>
      <c r="K23" s="14" t="n">
        <v>7554</v>
      </c>
      <c r="L23" s="14" t="n">
        <v>14733</v>
      </c>
      <c r="M23" s="14" t="n">
        <v>16774</v>
      </c>
      <c r="N23" s="14" t="n">
        <v>16025</v>
      </c>
      <c r="O23" s="49" t="n">
        <v>11291</v>
      </c>
      <c r="P23" s="16" t="n">
        <f aca="false">SUM(B23:O23)</f>
        <v>121404</v>
      </c>
    </row>
    <row r="24" customFormat="false" ht="12.75" hidden="false" customHeight="false" outlineLevel="0" collapsed="false">
      <c r="A24" s="50" t="s">
        <v>5</v>
      </c>
      <c r="B24" s="23" t="n">
        <v>776</v>
      </c>
      <c r="C24" s="23" t="n">
        <v>642</v>
      </c>
      <c r="D24" s="23" t="n">
        <v>727</v>
      </c>
      <c r="E24" s="51" t="n">
        <v>970</v>
      </c>
      <c r="F24" s="14" t="n">
        <v>1074</v>
      </c>
      <c r="G24" s="14" t="n">
        <v>1729</v>
      </c>
      <c r="H24" s="14" t="n">
        <v>1425</v>
      </c>
      <c r="I24" s="14" t="n">
        <v>827</v>
      </c>
      <c r="J24" s="14" t="n">
        <v>1054</v>
      </c>
      <c r="K24" s="14" t="n">
        <v>867</v>
      </c>
      <c r="L24" s="14" t="n">
        <v>2104</v>
      </c>
      <c r="M24" s="14" t="n">
        <v>1949</v>
      </c>
      <c r="N24" s="14" t="n">
        <v>2234</v>
      </c>
      <c r="O24" s="14" t="n">
        <v>1039</v>
      </c>
      <c r="P24" s="16" t="n">
        <f aca="false">SUM(B24:O24)</f>
        <v>17417</v>
      </c>
    </row>
    <row r="25" customFormat="false" ht="12.75" hidden="false" customHeight="false" outlineLevel="0" collapsed="false">
      <c r="A25" s="50" t="s">
        <v>6</v>
      </c>
      <c r="B25" s="14" t="n">
        <v>14724</v>
      </c>
      <c r="C25" s="14" t="n">
        <v>70262</v>
      </c>
      <c r="D25" s="14" t="n">
        <v>23089</v>
      </c>
      <c r="E25" s="14" t="n">
        <v>12412</v>
      </c>
      <c r="F25" s="14" t="n">
        <v>19712</v>
      </c>
      <c r="G25" s="14" t="n">
        <v>24022</v>
      </c>
      <c r="H25" s="14" t="n">
        <v>12703</v>
      </c>
      <c r="I25" s="14" t="n">
        <v>15439</v>
      </c>
      <c r="J25" s="14" t="n">
        <v>29076</v>
      </c>
      <c r="K25" s="14" t="n">
        <v>22091</v>
      </c>
      <c r="L25" s="14" t="n">
        <v>20471</v>
      </c>
      <c r="M25" s="14" t="n">
        <v>33419</v>
      </c>
      <c r="N25" s="14" t="n">
        <v>40871</v>
      </c>
      <c r="O25" s="14" t="n">
        <v>48074</v>
      </c>
      <c r="P25" s="16" t="n">
        <f aca="false">SUM(B25:O25)</f>
        <v>386365</v>
      </c>
    </row>
    <row r="26" customFormat="false" ht="12.75" hidden="false" customHeight="false" outlineLevel="0" collapsed="false">
      <c r="A26" s="50" t="s">
        <v>7</v>
      </c>
      <c r="B26" s="23" t="n">
        <v>67</v>
      </c>
      <c r="C26" s="23" t="n">
        <v>84</v>
      </c>
      <c r="D26" s="23" t="n">
        <v>53</v>
      </c>
      <c r="E26" s="23" t="n">
        <v>59</v>
      </c>
      <c r="F26" s="23" t="n">
        <v>24</v>
      </c>
      <c r="G26" s="23" t="n">
        <v>153</v>
      </c>
      <c r="H26" s="23" t="n">
        <v>35</v>
      </c>
      <c r="I26" s="23" t="n">
        <v>62</v>
      </c>
      <c r="J26" s="23" t="n">
        <v>73</v>
      </c>
      <c r="K26" s="23" t="n">
        <v>20</v>
      </c>
      <c r="L26" s="23" t="n">
        <v>157</v>
      </c>
      <c r="M26" s="23" t="n">
        <v>105</v>
      </c>
      <c r="N26" s="23" t="n">
        <v>95</v>
      </c>
      <c r="O26" s="23" t="n">
        <v>90</v>
      </c>
      <c r="P26" s="16" t="n">
        <f aca="false">SUM(B26:O26)</f>
        <v>1077</v>
      </c>
    </row>
    <row r="27" customFormat="false" ht="12.75" hidden="false" customHeight="false" outlineLevel="0" collapsed="false">
      <c r="A27" s="50" t="s">
        <v>8</v>
      </c>
      <c r="B27" s="14" t="n">
        <v>6501</v>
      </c>
      <c r="C27" s="14" t="n">
        <v>4972</v>
      </c>
      <c r="D27" s="14" t="n">
        <v>2090</v>
      </c>
      <c r="E27" s="30" t="n">
        <v>5270</v>
      </c>
      <c r="F27" s="14" t="n">
        <v>10737</v>
      </c>
      <c r="G27" s="14" t="n">
        <v>6976</v>
      </c>
      <c r="H27" s="14" t="n">
        <v>7351</v>
      </c>
      <c r="I27" s="14" t="n">
        <v>4429</v>
      </c>
      <c r="J27" s="14" t="n">
        <v>14708</v>
      </c>
      <c r="K27" s="14" t="n">
        <v>7254</v>
      </c>
      <c r="L27" s="14" t="n">
        <v>8633</v>
      </c>
      <c r="M27" s="14" t="n">
        <v>22097</v>
      </c>
      <c r="N27" s="49" t="n">
        <v>15384</v>
      </c>
      <c r="O27" s="49" t="n">
        <v>7048</v>
      </c>
      <c r="P27" s="16" t="n">
        <f aca="false">SUM(B27:O27)</f>
        <v>123450</v>
      </c>
    </row>
    <row r="28" customFormat="false" ht="12.75" hidden="false" customHeight="false" outlineLevel="0" collapsed="false">
      <c r="A28" s="48" t="s">
        <v>19</v>
      </c>
      <c r="B28" s="14" t="n">
        <v>18350</v>
      </c>
      <c r="C28" s="14" t="n">
        <v>64190</v>
      </c>
      <c r="D28" s="14" t="n">
        <v>38265</v>
      </c>
      <c r="E28" s="30" t="n">
        <v>20778</v>
      </c>
      <c r="F28" s="14" t="n">
        <v>33649</v>
      </c>
      <c r="G28" s="14" t="n">
        <v>36314</v>
      </c>
      <c r="H28" s="14" t="n">
        <v>20425</v>
      </c>
      <c r="I28" s="14" t="n">
        <v>20379</v>
      </c>
      <c r="J28" s="14" t="n">
        <v>28128</v>
      </c>
      <c r="K28" s="14" t="n">
        <v>30391</v>
      </c>
      <c r="L28" s="14" t="n">
        <v>38376</v>
      </c>
      <c r="M28" s="14" t="n">
        <v>60226</v>
      </c>
      <c r="N28" s="52" t="n">
        <v>63268</v>
      </c>
      <c r="O28" s="52" t="n">
        <v>58737</v>
      </c>
      <c r="P28" s="16" t="n">
        <f aca="false">SUM(B28:O28)</f>
        <v>531476</v>
      </c>
    </row>
    <row r="29" customFormat="false" ht="12.75" hidden="false" customHeight="false" outlineLevel="0" collapsed="false">
      <c r="A29" s="53" t="s">
        <v>10</v>
      </c>
      <c r="B29" s="23" t="n">
        <v>750</v>
      </c>
      <c r="C29" s="23" t="n">
        <v>691</v>
      </c>
      <c r="D29" s="23" t="n">
        <v>858</v>
      </c>
      <c r="E29" s="23" t="n">
        <v>884</v>
      </c>
      <c r="F29" s="14" t="n">
        <v>1121</v>
      </c>
      <c r="G29" s="14" t="n">
        <v>1428</v>
      </c>
      <c r="H29" s="14" t="n">
        <v>1094</v>
      </c>
      <c r="I29" s="14" t="n">
        <v>847</v>
      </c>
      <c r="J29" s="14" t="n">
        <v>1005</v>
      </c>
      <c r="K29" s="14" t="n">
        <v>646</v>
      </c>
      <c r="L29" s="14" t="n">
        <v>2999</v>
      </c>
      <c r="M29" s="14" t="n">
        <v>13014</v>
      </c>
      <c r="N29" s="14" t="n">
        <v>7279</v>
      </c>
      <c r="O29" s="14" t="n">
        <v>4141</v>
      </c>
      <c r="P29" s="16" t="n">
        <f aca="false">SUM(B29:O29)</f>
        <v>36757</v>
      </c>
    </row>
    <row r="30" customFormat="false" ht="12.75" hidden="false" customHeight="false" outlineLevel="0" collapsed="false">
      <c r="A30" s="53" t="s">
        <v>11</v>
      </c>
      <c r="B30" s="23" t="n">
        <v>341</v>
      </c>
      <c r="C30" s="23" t="n">
        <v>225</v>
      </c>
      <c r="D30" s="23" t="n">
        <v>343</v>
      </c>
      <c r="E30" s="14" t="n">
        <v>954</v>
      </c>
      <c r="F30" s="14" t="n">
        <v>1022</v>
      </c>
      <c r="G30" s="14" t="n">
        <v>1489</v>
      </c>
      <c r="H30" s="14" t="n">
        <v>434</v>
      </c>
      <c r="I30" s="14" t="n">
        <v>808</v>
      </c>
      <c r="J30" s="14" t="n">
        <v>1010</v>
      </c>
      <c r="K30" s="23" t="n">
        <v>532</v>
      </c>
      <c r="L30" s="14" t="n">
        <v>1289</v>
      </c>
      <c r="M30" s="14" t="n">
        <v>2480</v>
      </c>
      <c r="N30" s="49" t="n">
        <v>2409</v>
      </c>
      <c r="O30" s="49" t="n">
        <v>707</v>
      </c>
      <c r="P30" s="16" t="n">
        <f aca="false">SUM(B30:O30)</f>
        <v>14043</v>
      </c>
    </row>
    <row r="31" customFormat="false" ht="12.75" hidden="false" customHeight="false" outlineLevel="0" collapsed="false">
      <c r="A31" s="54" t="s">
        <v>12</v>
      </c>
      <c r="B31" s="23" t="n">
        <v>513</v>
      </c>
      <c r="C31" s="23" t="n">
        <v>396</v>
      </c>
      <c r="D31" s="23" t="n">
        <v>293</v>
      </c>
      <c r="E31" s="18" t="n">
        <v>202</v>
      </c>
      <c r="F31" s="18" t="n">
        <v>134</v>
      </c>
      <c r="G31" s="14" t="n">
        <v>1155</v>
      </c>
      <c r="H31" s="14" t="n">
        <v>758</v>
      </c>
      <c r="I31" s="14" t="n">
        <v>518</v>
      </c>
      <c r="J31" s="23" t="n">
        <v>406</v>
      </c>
      <c r="K31" s="23" t="n">
        <v>667</v>
      </c>
      <c r="L31" s="23" t="n">
        <v>944</v>
      </c>
      <c r="M31" s="14" t="n">
        <v>5318</v>
      </c>
      <c r="N31" s="55" t="n">
        <v>1749</v>
      </c>
      <c r="O31" s="55" t="n">
        <v>2000</v>
      </c>
      <c r="P31" s="16" t="n">
        <f aca="false">SUM(B31:O31)</f>
        <v>15053</v>
      </c>
    </row>
    <row r="32" customFormat="false" ht="12.75" hidden="false" customHeight="false" outlineLevel="0" collapsed="false">
      <c r="A32" s="56" t="s">
        <v>13</v>
      </c>
      <c r="B32" s="23" t="n">
        <v>0</v>
      </c>
      <c r="C32" s="14" t="n">
        <v>5917</v>
      </c>
      <c r="D32" s="14" t="n">
        <v>1591</v>
      </c>
      <c r="E32" s="18" t="n">
        <v>4128</v>
      </c>
      <c r="F32" s="14" t="n">
        <v>6359</v>
      </c>
      <c r="G32" s="14" t="n">
        <v>7653</v>
      </c>
      <c r="H32" s="14" t="n">
        <v>11764</v>
      </c>
      <c r="I32" s="14" t="n">
        <v>5298</v>
      </c>
      <c r="J32" s="14" t="n">
        <v>15778</v>
      </c>
      <c r="K32" s="14" t="n">
        <v>7002</v>
      </c>
      <c r="L32" s="14" t="n">
        <v>27407</v>
      </c>
      <c r="M32" s="14" t="n">
        <v>37438</v>
      </c>
      <c r="N32" s="57" t="n">
        <v>16214</v>
      </c>
      <c r="O32" s="57" t="n">
        <v>11500</v>
      </c>
      <c r="P32" s="16" t="n">
        <f aca="false">SUM(B32:O32)</f>
        <v>158049</v>
      </c>
    </row>
    <row r="33" customFormat="false" ht="12.75" hidden="false" customHeight="false" outlineLevel="0" collapsed="false">
      <c r="A33" s="48" t="s">
        <v>14</v>
      </c>
      <c r="B33" s="23" t="n">
        <v>8</v>
      </c>
      <c r="C33" s="23" t="n">
        <v>6</v>
      </c>
      <c r="D33" s="23" t="n">
        <v>21</v>
      </c>
      <c r="E33" s="23" t="n">
        <v>31</v>
      </c>
      <c r="F33" s="23" t="n">
        <v>2</v>
      </c>
      <c r="G33" s="23" t="n">
        <v>74</v>
      </c>
      <c r="H33" s="23" t="n">
        <v>60</v>
      </c>
      <c r="I33" s="23" t="n">
        <v>53</v>
      </c>
      <c r="J33" s="23" t="n">
        <v>22</v>
      </c>
      <c r="K33" s="23" t="n">
        <v>14</v>
      </c>
      <c r="L33" s="23" t="n">
        <v>95</v>
      </c>
      <c r="M33" s="23" t="n">
        <v>123</v>
      </c>
      <c r="N33" s="23" t="n">
        <v>91</v>
      </c>
      <c r="O33" s="23" t="n">
        <v>29</v>
      </c>
      <c r="P33" s="16" t="n">
        <f aca="false">SUM(B33:O33)</f>
        <v>629</v>
      </c>
    </row>
    <row r="34" customFormat="false" ht="12.75" hidden="false" customHeight="false" outlineLevel="0" collapsed="false">
      <c r="A34" s="48" t="s">
        <v>20</v>
      </c>
      <c r="B34" s="14" t="n">
        <v>1408</v>
      </c>
      <c r="C34" s="14" t="n">
        <v>1909</v>
      </c>
      <c r="D34" s="14" t="n">
        <v>1703</v>
      </c>
      <c r="E34" s="38" t="n">
        <v>1771</v>
      </c>
      <c r="F34" s="14" t="n">
        <v>2040</v>
      </c>
      <c r="G34" s="14" t="n">
        <v>1183</v>
      </c>
      <c r="H34" s="14" t="n">
        <v>749</v>
      </c>
      <c r="I34" s="14" t="n">
        <v>462</v>
      </c>
      <c r="J34" s="14" t="n">
        <v>2193</v>
      </c>
      <c r="K34" s="14" t="n">
        <v>3007</v>
      </c>
      <c r="L34" s="14" t="n">
        <v>2052</v>
      </c>
      <c r="M34" s="14" t="n">
        <v>1796</v>
      </c>
      <c r="N34" s="49" t="n">
        <v>1989</v>
      </c>
      <c r="O34" s="49" t="n">
        <v>1826</v>
      </c>
      <c r="P34" s="16" t="n">
        <f aca="false">SUM(B34:O34)</f>
        <v>24088</v>
      </c>
    </row>
    <row r="35" s="22" customFormat="true" ht="12.75" hidden="false" customHeight="false" outlineLevel="0" collapsed="false">
      <c r="A35" s="13" t="s">
        <v>16</v>
      </c>
      <c r="B35" s="18" t="n">
        <v>0</v>
      </c>
      <c r="C35" s="14" t="n">
        <v>50</v>
      </c>
      <c r="D35" s="14" t="n">
        <v>600</v>
      </c>
      <c r="E35" s="14" t="n">
        <v>0</v>
      </c>
      <c r="F35" s="14" t="n">
        <v>135</v>
      </c>
      <c r="G35" s="14" t="n">
        <v>11660</v>
      </c>
      <c r="H35" s="14" t="n">
        <v>11567</v>
      </c>
      <c r="I35" s="14" t="n">
        <v>2881</v>
      </c>
      <c r="J35" s="14" t="n">
        <v>1084</v>
      </c>
      <c r="K35" s="23" t="n">
        <v>613</v>
      </c>
      <c r="L35" s="14" t="n">
        <v>7927</v>
      </c>
      <c r="M35" s="14" t="n">
        <v>18856</v>
      </c>
      <c r="N35" s="14" t="n">
        <v>16158</v>
      </c>
      <c r="O35" s="14" t="n">
        <v>12008</v>
      </c>
      <c r="P35" s="45" t="n">
        <f aca="false">SUM(B35:O35)</f>
        <v>83539</v>
      </c>
    </row>
    <row r="36" customFormat="false" ht="17.25" hidden="false" customHeight="true" outlineLevel="0" collapsed="false">
      <c r="A36" s="58"/>
      <c r="B36" s="59"/>
      <c r="C36" s="59"/>
      <c r="D36" s="59"/>
      <c r="E36" s="59"/>
      <c r="F36" s="60"/>
      <c r="G36" s="61"/>
      <c r="H36" s="62"/>
      <c r="I36" s="62"/>
      <c r="J36" s="62"/>
    </row>
    <row r="37" customFormat="false" ht="17.25" hidden="false" customHeight="true" outlineLevel="0" collapsed="false">
      <c r="A37" s="63"/>
      <c r="B37" s="64" t="s">
        <v>21</v>
      </c>
      <c r="C37" s="64"/>
      <c r="D37" s="64" t="s">
        <v>22</v>
      </c>
      <c r="E37" s="64"/>
      <c r="F37" s="65"/>
      <c r="G37" s="66"/>
      <c r="H37" s="61"/>
      <c r="I37" s="61"/>
      <c r="J37" s="61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76" customFormat="true" ht="25.5" hidden="false" customHeight="false" outlineLevel="0" collapsed="false">
      <c r="A38" s="68" t="s">
        <v>23</v>
      </c>
      <c r="B38" s="69" t="s">
        <v>24</v>
      </c>
      <c r="C38" s="69" t="s">
        <v>25</v>
      </c>
      <c r="D38" s="69" t="s">
        <v>24</v>
      </c>
      <c r="E38" s="69" t="s">
        <v>25</v>
      </c>
      <c r="F38" s="70"/>
      <c r="G38" s="71"/>
      <c r="H38" s="72"/>
      <c r="I38" s="73"/>
      <c r="J38" s="73"/>
      <c r="K38" s="74"/>
      <c r="L38" s="73"/>
      <c r="M38" s="73"/>
      <c r="N38" s="73"/>
      <c r="O38" s="73"/>
      <c r="P38" s="74"/>
      <c r="Q38" s="73"/>
      <c r="R38" s="73"/>
      <c r="S38" s="74"/>
      <c r="T38" s="73"/>
      <c r="U38" s="75"/>
    </row>
    <row r="39" s="82" customFormat="true" ht="12.75" hidden="false" customHeight="false" outlineLevel="0" collapsed="false">
      <c r="A39" s="29" t="s">
        <v>26</v>
      </c>
      <c r="B39" s="77" t="n">
        <v>9171</v>
      </c>
      <c r="C39" s="77" t="n">
        <v>3148</v>
      </c>
      <c r="D39" s="77" t="n">
        <v>8457</v>
      </c>
      <c r="E39" s="78" t="n">
        <v>3677</v>
      </c>
      <c r="F39" s="1"/>
      <c r="G39" s="1"/>
      <c r="H39" s="1"/>
      <c r="I39" s="1"/>
      <c r="J39" s="1"/>
      <c r="K39" s="1"/>
      <c r="L39" s="1"/>
      <c r="M39" s="79"/>
      <c r="N39" s="79"/>
      <c r="O39" s="79"/>
      <c r="P39" s="80"/>
      <c r="Q39" s="79"/>
      <c r="R39" s="79"/>
      <c r="S39" s="80"/>
      <c r="T39" s="79"/>
      <c r="U39" s="81"/>
    </row>
    <row r="40" s="82" customFormat="true" ht="12.75" hidden="false" customHeight="false" outlineLevel="0" collapsed="false">
      <c r="A40" s="29" t="s">
        <v>27</v>
      </c>
      <c r="B40" s="77" t="n">
        <v>5752</v>
      </c>
      <c r="C40" s="77" t="n">
        <v>111</v>
      </c>
      <c r="D40" s="77" t="n">
        <v>4875</v>
      </c>
      <c r="E40" s="78" t="n">
        <v>8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80"/>
      <c r="S40" s="80"/>
      <c r="T40" s="79"/>
      <c r="U40" s="81"/>
    </row>
    <row r="41" s="82" customFormat="true" ht="12.75" hidden="false" customHeight="false" outlineLevel="0" collapsed="false">
      <c r="A41" s="29" t="s">
        <v>28</v>
      </c>
      <c r="B41" s="77" t="n">
        <v>8953</v>
      </c>
      <c r="C41" s="77" t="n">
        <v>2782</v>
      </c>
      <c r="D41" s="77" t="n">
        <v>7890</v>
      </c>
      <c r="E41" s="78" t="n">
        <v>2388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83"/>
    </row>
    <row r="42" s="82" customFormat="true" ht="12.75" hidden="false" customHeight="false" outlineLevel="0" collapsed="false">
      <c r="A42" s="29"/>
      <c r="B42" s="77"/>
      <c r="C42" s="77"/>
      <c r="D42" s="77"/>
      <c r="E42" s="78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84"/>
    </row>
    <row r="43" s="82" customFormat="true" ht="12.75" hidden="false" customHeight="false" outlineLevel="0" collapsed="false">
      <c r="A43" s="85" t="s">
        <v>23</v>
      </c>
      <c r="B43" s="6" t="n">
        <v>43586</v>
      </c>
      <c r="C43" s="6" t="n">
        <v>43617</v>
      </c>
      <c r="D43" s="7" t="n">
        <v>43647</v>
      </c>
      <c r="E43" s="7" t="n">
        <v>43678</v>
      </c>
      <c r="F43" s="7" t="n">
        <v>43709</v>
      </c>
      <c r="G43" s="7" t="n">
        <v>43739</v>
      </c>
      <c r="H43" s="7" t="n">
        <v>43770</v>
      </c>
      <c r="I43" s="8" t="n">
        <v>43800</v>
      </c>
      <c r="J43" s="9" t="n">
        <v>43831</v>
      </c>
      <c r="K43" s="10" t="n">
        <v>43862</v>
      </c>
      <c r="L43" s="10" t="n">
        <v>43891</v>
      </c>
      <c r="M43" s="10" t="n">
        <v>43922</v>
      </c>
      <c r="N43" s="11" t="n">
        <v>43952</v>
      </c>
      <c r="O43" s="11" t="n">
        <v>43983</v>
      </c>
      <c r="P43" s="12" t="s">
        <v>3</v>
      </c>
      <c r="Q43" s="1"/>
      <c r="R43" s="84"/>
    </row>
    <row r="44" customFormat="false" ht="15" hidden="false" customHeight="false" outlineLevel="0" collapsed="false">
      <c r="A44" s="86" t="s">
        <v>29</v>
      </c>
      <c r="B44" s="87"/>
      <c r="C44" s="88" t="n">
        <v>29</v>
      </c>
      <c r="D44" s="88" t="n">
        <v>82</v>
      </c>
      <c r="E44" s="88" t="n">
        <v>40</v>
      </c>
      <c r="F44" s="88" t="n">
        <v>63</v>
      </c>
      <c r="G44" s="88" t="n">
        <v>227</v>
      </c>
      <c r="H44" s="88" t="n">
        <v>377</v>
      </c>
      <c r="I44" s="88" t="n">
        <v>203</v>
      </c>
      <c r="J44" s="88" t="n">
        <v>104</v>
      </c>
      <c r="K44" s="88" t="n">
        <v>92</v>
      </c>
      <c r="L44" s="88" t="n">
        <v>145</v>
      </c>
      <c r="M44" s="88" t="n">
        <v>61</v>
      </c>
      <c r="N44" s="88" t="n">
        <v>46</v>
      </c>
      <c r="O44" s="88" t="n">
        <v>10</v>
      </c>
      <c r="P44" s="45" t="n">
        <f aca="false">SUM(B44:O44)</f>
        <v>1479</v>
      </c>
    </row>
  </sheetData>
  <mergeCells count="2">
    <mergeCell ref="B37:C37"/>
    <mergeCell ref="D37:E37"/>
  </mergeCells>
  <conditionalFormatting sqref="M10:O10">
    <cfRule type="expression" priority="2" aboveAverage="0" equalAverage="0" bottom="0" percent="0" rank="0" text="" dxfId="0">
      <formula>LEN(TRIM(M10))&gt;0</formula>
    </cfRule>
  </conditionalFormatting>
  <conditionalFormatting sqref="B10:C10">
    <cfRule type="expression" priority="3" aboveAverage="0" equalAverage="0" bottom="0" percent="0" rank="0" text="" dxfId="1">
      <formula>LEN(TRIM(J13))&gt;0</formula>
    </cfRule>
  </conditionalFormatting>
  <conditionalFormatting sqref="D10:E10">
    <cfRule type="expression" priority="4" aboveAverage="0" equalAverage="0" bottom="0" percent="0" rank="0" text="" dxfId="2">
      <formula>LEN(TRIM(L13))&gt;0</formula>
    </cfRule>
  </conditionalFormatting>
  <conditionalFormatting sqref="N28:O28">
    <cfRule type="expression" priority="5" aboveAverage="0" equalAverage="0" bottom="0" percent="0" rank="0" text="" dxfId="3">
      <formula>LEN(TRIM(N28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3.11"/>
    <col collapsed="false" customWidth="true" hidden="false" outlineLevel="0" max="3" min="3" style="1" width="10.99"/>
    <col collapsed="false" customWidth="true" hidden="false" outlineLevel="0" max="4" min="4" style="1" width="11.25"/>
    <col collapsed="false" customWidth="true" hidden="false" outlineLevel="0" max="11" min="5" style="1" width="9.49"/>
    <col collapsed="false" customWidth="false" hidden="false" outlineLevel="0" max="16" min="12" style="1" width="8.99"/>
    <col collapsed="false" customWidth="true" hidden="false" outlineLevel="0" max="17" min="17" style="1" width="15.99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C1" s="2" t="s">
        <v>30</v>
      </c>
    </row>
    <row r="2" customFormat="false" ht="12.75" hidden="false" customHeight="false" outlineLevel="0" collapsed="false">
      <c r="A2" s="3" t="s">
        <v>1</v>
      </c>
      <c r="C2" s="2"/>
    </row>
    <row r="3" customFormat="false" ht="12.75" hidden="false" customHeight="false" outlineLevel="0" collapsed="false">
      <c r="C3" s="4" t="n">
        <f aca="false">SUM(C5:C17)</f>
        <v>18887</v>
      </c>
      <c r="D3" s="4" t="n">
        <f aca="false">SUM(D5:D17)</f>
        <v>17677</v>
      </c>
      <c r="E3" s="4" t="n">
        <f aca="false">SUM(E5:E17)</f>
        <v>50220</v>
      </c>
      <c r="F3" s="4" t="n">
        <f aca="false">SUM(F5:F17)</f>
        <v>0</v>
      </c>
      <c r="G3" s="4" t="n">
        <f aca="false">SUM(G5:G17)</f>
        <v>0</v>
      </c>
      <c r="H3" s="4" t="n">
        <f aca="false">SUM(H5:H17)</f>
        <v>0</v>
      </c>
      <c r="I3" s="4" t="n">
        <f aca="false">SUM(I5:I17)</f>
        <v>0</v>
      </c>
      <c r="J3" s="4" t="n">
        <f aca="false">SUM(J5:J17)</f>
        <v>0</v>
      </c>
      <c r="K3" s="4" t="n">
        <f aca="false">SUM(K5:K17)</f>
        <v>0</v>
      </c>
      <c r="L3" s="4" t="n">
        <f aca="false">SUM(L5:L17)</f>
        <v>0</v>
      </c>
      <c r="M3" s="4" t="n">
        <f aca="false">SUM(M5:M17)</f>
        <v>0</v>
      </c>
      <c r="N3" s="4" t="n">
        <f aca="false">SUM(N5:N17)</f>
        <v>0</v>
      </c>
      <c r="O3" s="4" t="n">
        <f aca="false">SUM(O5:O17)</f>
        <v>0</v>
      </c>
      <c r="P3" s="4" t="n">
        <f aca="false">SUM(P5:P17)</f>
        <v>0</v>
      </c>
      <c r="Q3" s="4" t="n">
        <f aca="false">SUM(Q5:Q17)</f>
        <v>86784</v>
      </c>
    </row>
    <row r="4" customFormat="false" ht="15" hidden="false" customHeight="true" outlineLevel="0" collapsed="false">
      <c r="A4" s="5" t="s">
        <v>2</v>
      </c>
      <c r="B4" s="89"/>
      <c r="C4" s="90" t="n">
        <v>44013</v>
      </c>
      <c r="D4" s="90" t="n">
        <v>44044</v>
      </c>
      <c r="E4" s="90" t="n">
        <v>44075</v>
      </c>
      <c r="F4" s="90" t="n">
        <v>44105</v>
      </c>
      <c r="G4" s="90" t="n">
        <v>44136</v>
      </c>
      <c r="H4" s="90" t="n">
        <v>44166</v>
      </c>
      <c r="I4" s="90" t="n">
        <v>44197</v>
      </c>
      <c r="J4" s="90" t="n">
        <v>44228</v>
      </c>
      <c r="K4" s="90" t="n">
        <v>44256</v>
      </c>
      <c r="L4" s="90" t="n">
        <v>44287</v>
      </c>
      <c r="M4" s="90" t="n">
        <v>44317</v>
      </c>
      <c r="N4" s="90" t="n">
        <v>44348</v>
      </c>
      <c r="O4" s="90" t="n">
        <v>44378</v>
      </c>
      <c r="P4" s="90" t="n">
        <v>44409</v>
      </c>
      <c r="Q4" s="91" t="s">
        <v>31</v>
      </c>
    </row>
    <row r="5" customFormat="false" ht="12.75" hidden="false" customHeight="false" outlineLevel="0" collapsed="false">
      <c r="A5" s="13" t="s">
        <v>4</v>
      </c>
      <c r="B5" s="92"/>
      <c r="C5" s="14" t="n">
        <v>5782</v>
      </c>
      <c r="D5" s="14" t="n">
        <v>4616</v>
      </c>
      <c r="E5" s="14" t="n">
        <v>5951</v>
      </c>
      <c r="F5" s="14"/>
      <c r="G5" s="14"/>
      <c r="H5" s="14"/>
      <c r="I5" s="14"/>
      <c r="J5" s="15"/>
      <c r="K5" s="14"/>
      <c r="L5" s="14"/>
      <c r="M5" s="14"/>
      <c r="N5" s="15"/>
      <c r="O5" s="14"/>
      <c r="P5" s="14"/>
      <c r="Q5" s="16" t="n">
        <f aca="false">SUM(C5:P5)</f>
        <v>16349</v>
      </c>
    </row>
    <row r="6" customFormat="false" ht="12.75" hidden="false" customHeight="false" outlineLevel="0" collapsed="false">
      <c r="A6" s="17" t="s">
        <v>5</v>
      </c>
      <c r="B6" s="92"/>
      <c r="C6" s="14" t="n">
        <v>1838</v>
      </c>
      <c r="D6" s="14" t="n">
        <v>2299</v>
      </c>
      <c r="E6" s="14" t="n">
        <v>1718</v>
      </c>
      <c r="F6" s="14"/>
      <c r="G6" s="14"/>
      <c r="H6" s="18"/>
      <c r="I6" s="18"/>
      <c r="J6" s="18"/>
      <c r="K6" s="14"/>
      <c r="L6" s="14"/>
      <c r="M6" s="14"/>
      <c r="N6" s="15"/>
      <c r="O6" s="14"/>
      <c r="P6" s="14"/>
      <c r="Q6" s="16" t="n">
        <f aca="false">SUM(C6:P6)</f>
        <v>5855</v>
      </c>
    </row>
    <row r="7" s="22" customFormat="true" ht="12.75" hidden="false" customHeight="false" outlineLevel="0" collapsed="false">
      <c r="A7" s="19" t="s">
        <v>6</v>
      </c>
      <c r="B7" s="92"/>
      <c r="C7" s="14" t="n">
        <v>5044</v>
      </c>
      <c r="D7" s="14" t="n">
        <v>3959</v>
      </c>
      <c r="E7" s="14" t="n">
        <v>4609</v>
      </c>
      <c r="F7" s="14"/>
      <c r="G7" s="14"/>
      <c r="H7" s="14"/>
      <c r="I7" s="14"/>
      <c r="J7" s="14"/>
      <c r="K7" s="14"/>
      <c r="L7" s="14"/>
      <c r="M7" s="14"/>
      <c r="N7" s="20"/>
      <c r="O7" s="21"/>
      <c r="P7" s="21"/>
      <c r="Q7" s="16" t="n">
        <f aca="false">SUM(C7:P7)</f>
        <v>13612</v>
      </c>
    </row>
    <row r="8" customFormat="false" ht="12.75" hidden="false" customHeight="false" outlineLevel="0" collapsed="false">
      <c r="A8" s="17" t="s">
        <v>7</v>
      </c>
      <c r="B8" s="93"/>
      <c r="C8" s="23" t="n">
        <v>7</v>
      </c>
      <c r="D8" s="23" t="n">
        <v>0</v>
      </c>
      <c r="E8" s="23" t="n">
        <v>102</v>
      </c>
      <c r="F8" s="23"/>
      <c r="G8" s="23"/>
      <c r="H8" s="23"/>
      <c r="I8" s="23"/>
      <c r="J8" s="23"/>
      <c r="K8" s="23"/>
      <c r="L8" s="23"/>
      <c r="M8" s="23"/>
      <c r="N8" s="20"/>
      <c r="O8" s="21"/>
      <c r="P8" s="21"/>
      <c r="Q8" s="16" t="n">
        <f aca="false">SUM(C8:P8)</f>
        <v>109</v>
      </c>
    </row>
    <row r="9" customFormat="false" ht="12.75" hidden="false" customHeight="false" outlineLevel="0" collapsed="false">
      <c r="A9" s="17" t="s">
        <v>8</v>
      </c>
      <c r="B9" s="92"/>
      <c r="C9" s="18" t="n">
        <v>0</v>
      </c>
      <c r="D9" s="18" t="n">
        <v>0</v>
      </c>
      <c r="E9" s="14" t="n">
        <v>0</v>
      </c>
      <c r="F9" s="24"/>
      <c r="G9" s="24"/>
      <c r="H9" s="23"/>
      <c r="I9" s="23"/>
      <c r="J9" s="14"/>
      <c r="K9" s="14"/>
      <c r="L9" s="23"/>
      <c r="M9" s="23"/>
      <c r="N9" s="25"/>
      <c r="O9" s="26"/>
      <c r="P9" s="26"/>
      <c r="Q9" s="16" t="n">
        <f aca="false">SUM(C9:P9)</f>
        <v>0</v>
      </c>
    </row>
    <row r="10" customFormat="false" ht="12.75" hidden="false" customHeight="false" outlineLevel="0" collapsed="false">
      <c r="A10" s="19" t="s">
        <v>9</v>
      </c>
      <c r="B10" s="93"/>
      <c r="C10" s="14" t="n">
        <v>3363</v>
      </c>
      <c r="D10" s="14" t="n">
        <v>3560</v>
      </c>
      <c r="E10" s="14" t="n">
        <v>14688</v>
      </c>
      <c r="F10" s="14"/>
      <c r="G10" s="14"/>
      <c r="H10" s="14"/>
      <c r="I10" s="14"/>
      <c r="J10" s="15"/>
      <c r="K10" s="14"/>
      <c r="L10" s="14"/>
      <c r="M10" s="14"/>
      <c r="N10" s="27"/>
      <c r="O10" s="28"/>
      <c r="P10" s="28"/>
      <c r="Q10" s="16" t="n">
        <f aca="false">SUM(C10:P10)</f>
        <v>21611</v>
      </c>
    </row>
    <row r="11" customFormat="false" ht="12.75" hidden="false" customHeight="false" outlineLevel="0" collapsed="false">
      <c r="A11" s="29" t="s">
        <v>10</v>
      </c>
      <c r="B11" s="93"/>
      <c r="C11" s="14" t="n">
        <v>1652</v>
      </c>
      <c r="D11" s="14" t="n">
        <v>1441</v>
      </c>
      <c r="E11" s="30" t="n">
        <v>1372</v>
      </c>
      <c r="F11" s="23"/>
      <c r="G11" s="23"/>
      <c r="H11" s="14"/>
      <c r="I11" s="14"/>
      <c r="J11" s="14"/>
      <c r="K11" s="14"/>
      <c r="L11" s="14"/>
      <c r="M11" s="14"/>
      <c r="N11" s="20"/>
      <c r="O11" s="21"/>
      <c r="P11" s="21"/>
      <c r="Q11" s="16" t="n">
        <f aca="false">SUM(C11:P11)</f>
        <v>4465</v>
      </c>
    </row>
    <row r="12" customFormat="false" ht="12.75" hidden="false" customHeight="false" outlineLevel="0" collapsed="false">
      <c r="A12" s="29" t="s">
        <v>11</v>
      </c>
      <c r="B12" s="93"/>
      <c r="C12" s="14" t="n">
        <v>107</v>
      </c>
      <c r="D12" s="14" t="n">
        <v>309</v>
      </c>
      <c r="E12" s="14" t="n">
        <v>211</v>
      </c>
      <c r="F12" s="14"/>
      <c r="G12" s="14"/>
      <c r="H12" s="14"/>
      <c r="I12" s="14"/>
      <c r="J12" s="14"/>
      <c r="K12" s="23"/>
      <c r="L12" s="23"/>
      <c r="M12" s="23"/>
      <c r="N12" s="25"/>
      <c r="O12" s="26"/>
      <c r="P12" s="26"/>
      <c r="Q12" s="16" t="n">
        <f aca="false">SUM(C12:P12)</f>
        <v>627</v>
      </c>
    </row>
    <row r="13" s="33" customFormat="true" ht="12.75" hidden="false" customHeight="false" outlineLevel="0" collapsed="false">
      <c r="A13" s="31" t="s">
        <v>12</v>
      </c>
      <c r="B13" s="94"/>
      <c r="C13" s="18" t="n">
        <v>48</v>
      </c>
      <c r="D13" s="18" t="n">
        <v>56</v>
      </c>
      <c r="E13" s="18" t="n">
        <v>765</v>
      </c>
      <c r="F13" s="18"/>
      <c r="G13" s="18"/>
      <c r="H13" s="18"/>
      <c r="I13" s="18"/>
      <c r="J13" s="18"/>
      <c r="K13" s="23"/>
      <c r="L13" s="23"/>
      <c r="M13" s="23"/>
      <c r="N13" s="32"/>
      <c r="O13" s="21"/>
      <c r="P13" s="21"/>
      <c r="Q13" s="16" t="n">
        <f aca="false">SUM(C13:P13)</f>
        <v>869</v>
      </c>
    </row>
    <row r="14" s="22" customFormat="true" ht="12.75" hidden="false" customHeight="false" outlineLevel="0" collapsed="false">
      <c r="A14" s="34" t="s">
        <v>13</v>
      </c>
      <c r="B14" s="95"/>
      <c r="C14" s="18" t="n">
        <v>0</v>
      </c>
      <c r="D14" s="14" t="n">
        <v>0</v>
      </c>
      <c r="E14" s="14" t="n">
        <v>19998</v>
      </c>
      <c r="F14" s="14"/>
      <c r="G14" s="14"/>
      <c r="H14" s="14"/>
      <c r="I14" s="14"/>
      <c r="J14" s="14"/>
      <c r="K14" s="14"/>
      <c r="L14" s="14"/>
      <c r="M14" s="14"/>
      <c r="N14" s="35"/>
      <c r="O14" s="36"/>
      <c r="P14" s="36"/>
      <c r="Q14" s="16" t="n">
        <f aca="false">SUM(C14:P14)</f>
        <v>19998</v>
      </c>
    </row>
    <row r="15" s="22" customFormat="true" ht="12.75" hidden="false" customHeight="false" outlineLevel="0" collapsed="false">
      <c r="A15" s="34" t="s">
        <v>14</v>
      </c>
      <c r="B15" s="95"/>
      <c r="C15" s="37" t="n">
        <v>59</v>
      </c>
      <c r="D15" s="23" t="n">
        <v>29</v>
      </c>
      <c r="E15" s="23" t="n">
        <v>165</v>
      </c>
      <c r="F15" s="23"/>
      <c r="G15" s="23"/>
      <c r="H15" s="23"/>
      <c r="I15" s="23"/>
      <c r="J15" s="23"/>
      <c r="K15" s="23"/>
      <c r="L15" s="23"/>
      <c r="M15" s="23"/>
      <c r="N15" s="20"/>
      <c r="O15" s="21"/>
      <c r="P15" s="21"/>
      <c r="Q15" s="16" t="n">
        <f aca="false">SUM(C15:P15)</f>
        <v>253</v>
      </c>
    </row>
    <row r="16" s="22" customFormat="true" ht="12.75" hidden="false" customHeight="false" outlineLevel="0" collapsed="false">
      <c r="A16" s="34" t="s">
        <v>15</v>
      </c>
      <c r="B16" s="95"/>
      <c r="C16" s="38" t="n">
        <v>740</v>
      </c>
      <c r="D16" s="38" t="n">
        <v>866</v>
      </c>
      <c r="E16" s="38" t="n">
        <v>615</v>
      </c>
      <c r="F16" s="39"/>
      <c r="G16" s="38"/>
      <c r="H16" s="39"/>
      <c r="I16" s="39"/>
      <c r="J16" s="40"/>
      <c r="K16" s="41"/>
      <c r="L16" s="41"/>
      <c r="M16" s="41"/>
      <c r="N16" s="42"/>
      <c r="O16" s="43"/>
      <c r="P16" s="43"/>
      <c r="Q16" s="44" t="n">
        <f aca="false">SUM(C16:P16)</f>
        <v>2221</v>
      </c>
    </row>
    <row r="17" s="22" customFormat="true" ht="12.75" hidden="false" customHeight="false" outlineLevel="0" collapsed="false">
      <c r="A17" s="13" t="s">
        <v>16</v>
      </c>
      <c r="B17" s="96"/>
      <c r="C17" s="23" t="n">
        <v>247</v>
      </c>
      <c r="D17" s="23" t="n">
        <v>542</v>
      </c>
      <c r="E17" s="14" t="n">
        <v>26</v>
      </c>
      <c r="F17" s="14"/>
      <c r="G17" s="14"/>
      <c r="H17" s="14"/>
      <c r="I17" s="23"/>
      <c r="J17" s="23"/>
      <c r="K17" s="14"/>
      <c r="L17" s="14"/>
      <c r="M17" s="14"/>
      <c r="N17" s="21"/>
      <c r="O17" s="26"/>
      <c r="P17" s="26"/>
      <c r="Q17" s="45" t="n">
        <f aca="false">SUM(C17:P17)</f>
        <v>815</v>
      </c>
    </row>
    <row r="20" customFormat="false" ht="12.75" hidden="false" customHeight="false" outlineLevel="0" collapsed="false">
      <c r="A20" s="46" t="s">
        <v>17</v>
      </c>
    </row>
    <row r="21" customFormat="false" ht="12.75" hidden="false" customHeight="false" outlineLevel="0" collapsed="false">
      <c r="A21" s="47" t="s">
        <v>18</v>
      </c>
      <c r="C21" s="4" t="n">
        <f aca="false">SUM(C23:C35)</f>
        <v>194867</v>
      </c>
      <c r="D21" s="4" t="n">
        <f aca="false">SUM(D23:D35)</f>
        <v>122597</v>
      </c>
      <c r="E21" s="4" t="n">
        <f aca="false">SUM(E23:E35)</f>
        <v>147660</v>
      </c>
      <c r="F21" s="4" t="n">
        <f aca="false">SUM(F23:F35)</f>
        <v>247179</v>
      </c>
      <c r="G21" s="4" t="n">
        <f aca="false">SUM(G23:G35)</f>
        <v>0</v>
      </c>
      <c r="H21" s="4" t="n">
        <f aca="false">SUM(H23:H35)</f>
        <v>0</v>
      </c>
      <c r="I21" s="4" t="n">
        <f aca="false">SUM(I23:I35)</f>
        <v>0</v>
      </c>
      <c r="J21" s="4" t="n">
        <f aca="false">SUM(J23:J35)</f>
        <v>0</v>
      </c>
      <c r="K21" s="4" t="n">
        <f aca="false">SUM(K23:K35)</f>
        <v>0</v>
      </c>
      <c r="L21" s="4" t="n">
        <f aca="false">SUM(L23:L35)</f>
        <v>0</v>
      </c>
      <c r="M21" s="4" t="n">
        <f aca="false">SUM(M23:M35)</f>
        <v>0</v>
      </c>
      <c r="N21" s="4" t="n">
        <f aca="false">SUM(N23:N35)</f>
        <v>0</v>
      </c>
      <c r="O21" s="4" t="n">
        <f aca="false">SUM(O23:O35)</f>
        <v>0</v>
      </c>
      <c r="P21" s="4" t="n">
        <f aca="false">SUM(P23:P35)</f>
        <v>0</v>
      </c>
      <c r="Q21" s="4" t="n">
        <f aca="false">SUM(Q23:Q35)</f>
        <v>712303</v>
      </c>
    </row>
    <row r="22" customFormat="false" ht="15" hidden="false" customHeight="true" outlineLevel="0" collapsed="false">
      <c r="A22" s="5" t="s">
        <v>2</v>
      </c>
      <c r="B22" s="89"/>
      <c r="C22" s="90" t="n">
        <v>44013</v>
      </c>
      <c r="D22" s="90" t="n">
        <v>44044</v>
      </c>
      <c r="E22" s="90" t="n">
        <v>44075</v>
      </c>
      <c r="F22" s="90" t="n">
        <v>44105</v>
      </c>
      <c r="G22" s="90" t="n">
        <v>44136</v>
      </c>
      <c r="H22" s="90" t="n">
        <v>44166</v>
      </c>
      <c r="I22" s="90" t="n">
        <v>44197</v>
      </c>
      <c r="J22" s="90" t="n">
        <v>44228</v>
      </c>
      <c r="K22" s="90" t="n">
        <v>44256</v>
      </c>
      <c r="L22" s="90" t="n">
        <v>44287</v>
      </c>
      <c r="M22" s="90" t="n">
        <v>44317</v>
      </c>
      <c r="N22" s="90" t="n">
        <v>44348</v>
      </c>
      <c r="O22" s="90" t="n">
        <v>44378</v>
      </c>
      <c r="P22" s="90" t="n">
        <v>44409</v>
      </c>
      <c r="Q22" s="91" t="s">
        <v>31</v>
      </c>
    </row>
    <row r="23" customFormat="false" ht="12.75" hidden="false" customHeight="false" outlineLevel="0" collapsed="false">
      <c r="A23" s="48" t="s">
        <v>4</v>
      </c>
      <c r="B23" s="92"/>
      <c r="C23" s="14" t="n">
        <v>12310</v>
      </c>
      <c r="D23" s="14" t="n">
        <v>11671</v>
      </c>
      <c r="E23" s="14" t="n">
        <v>10121</v>
      </c>
      <c r="F23" s="14" t="n">
        <v>29200</v>
      </c>
      <c r="G23" s="14"/>
      <c r="H23" s="14"/>
      <c r="I23" s="14"/>
      <c r="J23" s="14"/>
      <c r="K23" s="14"/>
      <c r="L23" s="14"/>
      <c r="M23" s="14"/>
      <c r="N23" s="14"/>
      <c r="O23" s="14"/>
      <c r="P23" s="97"/>
      <c r="Q23" s="16" t="n">
        <f aca="false">SUM(C23:P23)</f>
        <v>63302</v>
      </c>
    </row>
    <row r="24" customFormat="false" ht="12.75" hidden="false" customHeight="false" outlineLevel="0" collapsed="false">
      <c r="A24" s="50" t="s">
        <v>5</v>
      </c>
      <c r="B24" s="92"/>
      <c r="C24" s="14" t="n">
        <v>1413</v>
      </c>
      <c r="D24" s="14" t="n">
        <v>1141</v>
      </c>
      <c r="E24" s="14" t="n">
        <v>2108</v>
      </c>
      <c r="F24" s="51" t="n">
        <v>2302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6" t="n">
        <f aca="false">SUM(C24:P24)</f>
        <v>6964</v>
      </c>
    </row>
    <row r="25" customFormat="false" ht="12.75" hidden="false" customHeight="false" outlineLevel="0" collapsed="false">
      <c r="A25" s="50" t="s">
        <v>6</v>
      </c>
      <c r="B25" s="93"/>
      <c r="C25" s="14" t="n">
        <v>43595</v>
      </c>
      <c r="D25" s="14" t="n">
        <v>24429</v>
      </c>
      <c r="E25" s="14" t="n">
        <v>57249</v>
      </c>
      <c r="F25" s="14" t="n">
        <v>72384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6" t="n">
        <f aca="false">SUM(C25:P25)</f>
        <v>197657</v>
      </c>
    </row>
    <row r="26" customFormat="false" ht="12.75" hidden="false" customHeight="false" outlineLevel="0" collapsed="false">
      <c r="A26" s="50" t="s">
        <v>7</v>
      </c>
      <c r="B26" s="93"/>
      <c r="C26" s="14" t="n">
        <v>8</v>
      </c>
      <c r="D26" s="14" t="n">
        <v>6</v>
      </c>
      <c r="E26" s="14" t="n">
        <v>24</v>
      </c>
      <c r="F26" s="14" t="n">
        <v>369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6" t="n">
        <f aca="false">SUM(C26:P26)</f>
        <v>407</v>
      </c>
    </row>
    <row r="27" customFormat="false" ht="12.75" hidden="false" customHeight="false" outlineLevel="0" collapsed="false">
      <c r="A27" s="50" t="s">
        <v>8</v>
      </c>
      <c r="B27" s="92"/>
      <c r="C27" s="14" t="n">
        <v>5151</v>
      </c>
      <c r="D27" s="14" t="n">
        <v>6773</v>
      </c>
      <c r="E27" s="14" t="n">
        <v>14421</v>
      </c>
      <c r="F27" s="30" t="n">
        <v>12977</v>
      </c>
      <c r="G27" s="14"/>
      <c r="H27" s="14"/>
      <c r="I27" s="14"/>
      <c r="J27" s="14"/>
      <c r="K27" s="14"/>
      <c r="L27" s="14"/>
      <c r="M27" s="14"/>
      <c r="N27" s="14"/>
      <c r="O27" s="49"/>
      <c r="P27" s="49"/>
      <c r="Q27" s="16" t="n">
        <f aca="false">SUM(C27:P27)</f>
        <v>39322</v>
      </c>
    </row>
    <row r="28" customFormat="false" ht="12.75" hidden="false" customHeight="false" outlineLevel="0" collapsed="false">
      <c r="A28" s="48" t="s">
        <v>19</v>
      </c>
      <c r="B28" s="93"/>
      <c r="C28" s="14" t="n">
        <v>113093</v>
      </c>
      <c r="D28" s="14" t="n">
        <v>49098</v>
      </c>
      <c r="E28" s="14" t="n">
        <v>46854</v>
      </c>
      <c r="F28" s="30" t="n">
        <v>51425</v>
      </c>
      <c r="G28" s="14"/>
      <c r="H28" s="14"/>
      <c r="I28" s="14"/>
      <c r="J28" s="14"/>
      <c r="K28" s="14"/>
      <c r="L28" s="14"/>
      <c r="M28" s="14"/>
      <c r="N28" s="14"/>
      <c r="O28" s="52"/>
      <c r="P28" s="52"/>
      <c r="Q28" s="16" t="n">
        <f aca="false">SUM(C28:P28)</f>
        <v>260470</v>
      </c>
    </row>
    <row r="29" customFormat="false" ht="12.75" hidden="false" customHeight="false" outlineLevel="0" collapsed="false">
      <c r="A29" s="53" t="s">
        <v>10</v>
      </c>
      <c r="B29" s="93"/>
      <c r="C29" s="14" t="n">
        <v>2673</v>
      </c>
      <c r="D29" s="14" t="n">
        <v>4496</v>
      </c>
      <c r="E29" s="14" t="n">
        <v>3408</v>
      </c>
      <c r="F29" s="14" t="n">
        <v>6522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6" t="n">
        <f aca="false">SUM(C29:P29)</f>
        <v>17099</v>
      </c>
    </row>
    <row r="30" customFormat="false" ht="12.75" hidden="false" customHeight="false" outlineLevel="0" collapsed="false">
      <c r="A30" s="53" t="s">
        <v>11</v>
      </c>
      <c r="B30" s="93"/>
      <c r="C30" s="14" t="n">
        <v>589</v>
      </c>
      <c r="D30" s="14" t="n">
        <v>1491</v>
      </c>
      <c r="E30" s="14" t="n">
        <v>1089</v>
      </c>
      <c r="F30" s="14" t="n">
        <v>1080</v>
      </c>
      <c r="G30" s="14"/>
      <c r="H30" s="14"/>
      <c r="I30" s="14"/>
      <c r="J30" s="14"/>
      <c r="K30" s="14"/>
      <c r="L30" s="14"/>
      <c r="M30" s="14"/>
      <c r="N30" s="14"/>
      <c r="O30" s="49"/>
      <c r="P30" s="49"/>
      <c r="Q30" s="16" t="n">
        <f aca="false">SUM(C30:P30)</f>
        <v>4249</v>
      </c>
    </row>
    <row r="31" customFormat="false" ht="12.75" hidden="false" customHeight="false" outlineLevel="0" collapsed="false">
      <c r="A31" s="54" t="s">
        <v>12</v>
      </c>
      <c r="B31" s="94"/>
      <c r="C31" s="14" t="n">
        <v>626</v>
      </c>
      <c r="D31" s="14" t="n">
        <v>833</v>
      </c>
      <c r="E31" s="14" t="n">
        <v>660</v>
      </c>
      <c r="F31" s="18" t="n">
        <v>4691</v>
      </c>
      <c r="G31" s="18"/>
      <c r="H31" s="14"/>
      <c r="I31" s="14"/>
      <c r="J31" s="14"/>
      <c r="K31" s="14"/>
      <c r="L31" s="14"/>
      <c r="M31" s="14"/>
      <c r="N31" s="14"/>
      <c r="O31" s="55"/>
      <c r="P31" s="55"/>
      <c r="Q31" s="16" t="n">
        <f aca="false">SUM(C31:P31)</f>
        <v>6810</v>
      </c>
    </row>
    <row r="32" customFormat="false" ht="12.75" hidden="false" customHeight="false" outlineLevel="0" collapsed="false">
      <c r="A32" s="56" t="s">
        <v>13</v>
      </c>
      <c r="B32" s="95"/>
      <c r="C32" s="14" t="n">
        <v>1444</v>
      </c>
      <c r="D32" s="14" t="n">
        <v>184</v>
      </c>
      <c r="E32" s="14" t="n">
        <v>5726</v>
      </c>
      <c r="F32" s="18" t="n">
        <v>19600</v>
      </c>
      <c r="G32" s="14"/>
      <c r="H32" s="14"/>
      <c r="I32" s="14"/>
      <c r="J32" s="14"/>
      <c r="K32" s="14"/>
      <c r="L32" s="14"/>
      <c r="M32" s="14"/>
      <c r="N32" s="14"/>
      <c r="O32" s="98"/>
      <c r="P32" s="98"/>
      <c r="Q32" s="16" t="n">
        <f aca="false">SUM(C32:P32)</f>
        <v>26954</v>
      </c>
    </row>
    <row r="33" customFormat="false" ht="12.75" hidden="false" customHeight="false" outlineLevel="0" collapsed="false">
      <c r="A33" s="48" t="s">
        <v>14</v>
      </c>
      <c r="B33" s="96"/>
      <c r="C33" s="14" t="n">
        <v>15</v>
      </c>
      <c r="D33" s="14" t="n">
        <v>3</v>
      </c>
      <c r="E33" s="14" t="n">
        <v>11</v>
      </c>
      <c r="F33" s="14" t="n">
        <v>113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6" t="n">
        <f aca="false">SUM(C33:P33)</f>
        <v>142</v>
      </c>
    </row>
    <row r="34" customFormat="false" ht="12.75" hidden="false" customHeight="false" outlineLevel="0" collapsed="false">
      <c r="A34" s="48" t="s">
        <v>20</v>
      </c>
      <c r="B34" s="96"/>
      <c r="C34" s="14" t="n">
        <v>2849</v>
      </c>
      <c r="D34" s="14" t="n">
        <v>1451</v>
      </c>
      <c r="E34" s="14" t="n">
        <v>1525</v>
      </c>
      <c r="F34" s="38" t="n">
        <v>2360</v>
      </c>
      <c r="G34" s="14"/>
      <c r="H34" s="14"/>
      <c r="I34" s="14"/>
      <c r="J34" s="14"/>
      <c r="K34" s="14"/>
      <c r="L34" s="14"/>
      <c r="M34" s="14"/>
      <c r="N34" s="14"/>
      <c r="O34" s="49"/>
      <c r="P34" s="49"/>
      <c r="Q34" s="16" t="n">
        <f aca="false">SUM(C34:P34)</f>
        <v>8185</v>
      </c>
    </row>
    <row r="35" s="22" customFormat="true" ht="12.75" hidden="false" customHeight="false" outlineLevel="0" collapsed="false">
      <c r="A35" s="13" t="s">
        <v>16</v>
      </c>
      <c r="B35" s="96"/>
      <c r="C35" s="18" t="n">
        <v>11101</v>
      </c>
      <c r="D35" s="14" t="n">
        <v>21021</v>
      </c>
      <c r="E35" s="14" t="n">
        <v>4464</v>
      </c>
      <c r="F35" s="14" t="n">
        <v>44156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45" t="n">
        <f aca="false">SUM(C35:P35)</f>
        <v>80742</v>
      </c>
    </row>
    <row r="36" customFormat="false" ht="17.25" hidden="false" customHeight="true" outlineLevel="0" collapsed="false">
      <c r="A36" s="58"/>
      <c r="B36" s="99"/>
      <c r="C36" s="59"/>
      <c r="D36" s="59"/>
      <c r="E36" s="59"/>
      <c r="F36" s="59"/>
      <c r="G36" s="60"/>
      <c r="H36" s="61"/>
      <c r="I36" s="62"/>
      <c r="J36" s="62"/>
      <c r="K36" s="62"/>
    </row>
    <row r="37" customFormat="false" ht="17.25" hidden="false" customHeight="true" outlineLevel="0" collapsed="false">
      <c r="A37" s="63"/>
      <c r="B37" s="93"/>
      <c r="C37" s="64"/>
      <c r="D37" s="64"/>
      <c r="E37" s="64"/>
      <c r="F37" s="64"/>
      <c r="G37" s="65"/>
      <c r="H37" s="66"/>
      <c r="I37" s="61"/>
      <c r="J37" s="61"/>
      <c r="K37" s="61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s="76" customFormat="true" ht="25.5" hidden="false" customHeight="false" outlineLevel="0" collapsed="false">
      <c r="A38" s="68"/>
      <c r="B38" s="100"/>
      <c r="C38" s="69" t="s">
        <v>24</v>
      </c>
      <c r="D38" s="69" t="s">
        <v>25</v>
      </c>
      <c r="E38" s="69" t="s">
        <v>24</v>
      </c>
      <c r="F38" s="69" t="s">
        <v>25</v>
      </c>
      <c r="G38" s="70"/>
      <c r="H38" s="71"/>
      <c r="I38" s="72"/>
      <c r="J38" s="73"/>
      <c r="K38" s="73"/>
      <c r="L38" s="74"/>
      <c r="M38" s="73"/>
      <c r="N38" s="73"/>
      <c r="O38" s="73"/>
      <c r="P38" s="73"/>
      <c r="Q38" s="74"/>
      <c r="R38" s="73"/>
      <c r="S38" s="73"/>
      <c r="T38" s="74"/>
      <c r="U38" s="73"/>
      <c r="V38" s="75"/>
    </row>
    <row r="39" s="33" customFormat="true" ht="12.75" hidden="false" customHeight="false" outlineLevel="0" collapsed="false">
      <c r="A39" s="29" t="s">
        <v>26</v>
      </c>
      <c r="B39" s="101"/>
      <c r="C39" s="77"/>
      <c r="D39" s="77"/>
      <c r="E39" s="77"/>
      <c r="F39" s="78"/>
      <c r="G39" s="102"/>
      <c r="H39" s="102"/>
      <c r="I39" s="102"/>
      <c r="J39" s="73"/>
      <c r="K39" s="73"/>
      <c r="L39" s="103"/>
      <c r="M39" s="73"/>
      <c r="N39" s="73"/>
      <c r="O39" s="73"/>
      <c r="P39" s="73"/>
      <c r="Q39" s="67"/>
      <c r="R39" s="73"/>
      <c r="S39" s="73"/>
      <c r="T39" s="67"/>
      <c r="U39" s="73"/>
      <c r="V39" s="75"/>
    </row>
    <row r="40" s="33" customFormat="true" ht="12.75" hidden="false" customHeight="false" outlineLevel="0" collapsed="false">
      <c r="A40" s="29" t="s">
        <v>27</v>
      </c>
      <c r="B40" s="101"/>
      <c r="C40" s="77"/>
      <c r="D40" s="77"/>
      <c r="E40" s="77"/>
      <c r="F40" s="78"/>
      <c r="G40" s="102"/>
      <c r="H40" s="102"/>
      <c r="I40" s="102"/>
      <c r="J40" s="61"/>
      <c r="K40" s="73"/>
      <c r="L40" s="103"/>
      <c r="M40" s="67"/>
      <c r="N40" s="67"/>
      <c r="O40" s="67"/>
      <c r="P40" s="67"/>
      <c r="Q40" s="67"/>
      <c r="R40" s="67"/>
      <c r="S40" s="67"/>
      <c r="T40" s="67"/>
      <c r="U40" s="73"/>
      <c r="V40" s="75"/>
    </row>
    <row r="41" s="33" customFormat="true" ht="12.75" hidden="false" customHeight="false" outlineLevel="0" collapsed="false">
      <c r="A41" s="29" t="s">
        <v>28</v>
      </c>
      <c r="B41" s="101"/>
      <c r="C41" s="77"/>
      <c r="D41" s="77"/>
      <c r="E41" s="77"/>
      <c r="F41" s="78"/>
      <c r="G41" s="102"/>
      <c r="H41" s="102"/>
      <c r="I41" s="102"/>
      <c r="J41" s="104"/>
      <c r="K41" s="73"/>
      <c r="L41" s="103"/>
      <c r="M41" s="104"/>
      <c r="N41" s="104"/>
      <c r="O41" s="105"/>
      <c r="P41" s="105"/>
      <c r="R41" s="104"/>
      <c r="S41" s="104"/>
    </row>
    <row r="42" customFormat="false" ht="12.75" hidden="false" customHeight="false" outlineLevel="0" collapsed="false">
      <c r="A42" s="86" t="s">
        <v>29</v>
      </c>
      <c r="B42" s="87"/>
      <c r="C42" s="106"/>
      <c r="D42" s="106"/>
      <c r="E42" s="107"/>
      <c r="F42" s="107"/>
      <c r="G42" s="108"/>
      <c r="H42" s="67"/>
      <c r="I42" s="67"/>
      <c r="J42" s="67"/>
      <c r="K42" s="67"/>
    </row>
  </sheetData>
  <mergeCells count="3">
    <mergeCell ref="C37:D37"/>
    <mergeCell ref="E37:F37"/>
    <mergeCell ref="C42:D42"/>
  </mergeCells>
  <conditionalFormatting sqref="N10:P10">
    <cfRule type="expression" priority="2" aboveAverage="0" equalAverage="0" bottom="0" percent="0" rank="0" text="" dxfId="4">
      <formula>LEN(TRIM(N10))&gt;0</formula>
    </cfRule>
  </conditionalFormatting>
  <conditionalFormatting sqref="C10:D10">
    <cfRule type="expression" priority="3" aboveAverage="0" equalAverage="0" bottom="0" percent="0" rank="0" text="" dxfId="5">
      <formula>LEN(TRIM(K13))&gt;0</formula>
    </cfRule>
  </conditionalFormatting>
  <conditionalFormatting sqref="E10:F10">
    <cfRule type="expression" priority="4" aboveAverage="0" equalAverage="0" bottom="0" percent="0" rank="0" text="" dxfId="6">
      <formula>LEN(TRIM(M13))&gt;0</formula>
    </cfRule>
  </conditionalFormatting>
  <conditionalFormatting sqref="O28:P28">
    <cfRule type="expression" priority="5" aboveAverage="0" equalAverage="0" bottom="0" percent="0" rank="0" text="" dxfId="7">
      <formula>LEN(TRIM(O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4:23:19Z</dcterms:created>
  <dc:creator>Diana Butnariu</dc:creator>
  <dc:description/>
  <dc:language>en-US</dc:language>
  <cp:lastModifiedBy>User</cp:lastModifiedBy>
  <dcterms:modified xsi:type="dcterms:W3CDTF">2020-12-07T11:26:47Z</dcterms:modified>
  <cp:revision>0</cp:revision>
  <dc:subject/>
  <dc:title/>
</cp:coreProperties>
</file>