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tatistici de utilizare 2018 UBB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Springerlink</t>
  </si>
  <si>
    <t xml:space="preserve">Clarivate Analytics</t>
  </si>
  <si>
    <t xml:space="preserve">AIP Journals</t>
  </si>
  <si>
    <t xml:space="preserve">ProQuest Central</t>
  </si>
  <si>
    <t xml:space="preserve">SCOPUS </t>
  </si>
  <si>
    <t xml:space="preserve">Wiley Journals</t>
  </si>
  <si>
    <t xml:space="preserve">Emerald Journals</t>
  </si>
  <si>
    <t xml:space="preserve">ACS</t>
  </si>
  <si>
    <t xml:space="preserve">SciFinder</t>
  </si>
  <si>
    <t xml:space="preserve">Cambridge</t>
  </si>
  <si>
    <t xml:space="preserve">IOP</t>
  </si>
  <si>
    <t xml:space="preserve">MatSciNet</t>
  </si>
  <si>
    <t xml:space="preserve">Acces mobil</t>
  </si>
  <si>
    <t xml:space="preserve">pagini vizualizate</t>
  </si>
  <si>
    <t xml:space="preserve">SCOPUS</t>
  </si>
  <si>
    <t xml:space="preserve">MatSciNet </t>
  </si>
  <si>
    <t xml:space="preserve">2018-05-01 to 2018-12-31</t>
  </si>
  <si>
    <t xml:space="preserve">Total Searches</t>
  </si>
  <si>
    <t xml:space="preserve">Total Requests</t>
  </si>
  <si>
    <t xml:space="preserve">Ebsco ASC </t>
  </si>
  <si>
    <t xml:space="preserve">Ebsco Art Full Text </t>
  </si>
  <si>
    <t xml:space="preserve">Ebsco BS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[$€-2]\ #,##0"/>
    <numFmt numFmtId="169" formatCode="#,##0;#,##0"/>
    <numFmt numFmtId="170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6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10.89453125" defaultRowHeight="13.2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3.09"/>
    <col collapsed="false" customWidth="true" hidden="false" outlineLevel="0" max="11" min="3" style="1" width="9.49"/>
    <col collapsed="false" customWidth="false" hidden="false" outlineLevel="0" max="257" min="12" style="1" width="10.8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 t="s">
        <v>1</v>
      </c>
      <c r="C2" s="2"/>
    </row>
    <row r="3" customFormat="false" ht="13.2" hidden="false" customHeight="false" outlineLevel="0" collapsed="false">
      <c r="C3" s="4" t="n">
        <f aca="false">SUM(C5:C17)</f>
        <v>24590</v>
      </c>
      <c r="D3" s="4" t="n">
        <f aca="false">SUM(D5:D17)</f>
        <v>31474</v>
      </c>
      <c r="E3" s="4" t="n">
        <f aca="false">SUM(E5:E17)</f>
        <v>21761</v>
      </c>
      <c r="F3" s="4" t="n">
        <f aca="false">SUM(F5:F17)</f>
        <v>9887</v>
      </c>
      <c r="G3" s="4" t="n">
        <f aca="false">SUM(G5:G17)</f>
        <v>16301</v>
      </c>
      <c r="H3" s="4" t="n">
        <f aca="false">SUM(H5:H17)</f>
        <v>42936</v>
      </c>
      <c r="I3" s="4" t="n">
        <f aca="false">SUM(I5:I17)</f>
        <v>8458</v>
      </c>
      <c r="J3" s="4" t="n">
        <f aca="false">SUM(J5:J17)</f>
        <v>0</v>
      </c>
      <c r="K3" s="4" t="n">
        <f aca="false">SUM(K5:K17)</f>
        <v>155407</v>
      </c>
    </row>
    <row r="4" customFormat="false" ht="13.2" hidden="false" customHeight="false" outlineLevel="0" collapsed="false">
      <c r="A4" s="5" t="s">
        <v>2</v>
      </c>
      <c r="B4" s="6"/>
      <c r="C4" s="7" t="n">
        <v>43221</v>
      </c>
      <c r="D4" s="7" t="n">
        <v>43252</v>
      </c>
      <c r="E4" s="8" t="n">
        <v>43282</v>
      </c>
      <c r="F4" s="8" t="n">
        <v>43313</v>
      </c>
      <c r="G4" s="8" t="n">
        <v>43344</v>
      </c>
      <c r="H4" s="8" t="n">
        <v>43374</v>
      </c>
      <c r="I4" s="8" t="n">
        <v>43405</v>
      </c>
      <c r="J4" s="8" t="n">
        <v>43435</v>
      </c>
      <c r="K4" s="9" t="s">
        <v>3</v>
      </c>
    </row>
    <row r="5" customFormat="false" ht="15.6" hidden="false" customHeight="false" outlineLevel="0" collapsed="false">
      <c r="A5" s="10" t="s">
        <v>4</v>
      </c>
      <c r="B5" s="11"/>
      <c r="C5" s="12" t="n">
        <v>10498</v>
      </c>
      <c r="D5" s="12" t="n">
        <v>12841</v>
      </c>
      <c r="E5" s="13" t="n">
        <v>7075</v>
      </c>
      <c r="F5" s="14" t="n">
        <v>2983</v>
      </c>
      <c r="G5" s="14" t="n">
        <v>5838</v>
      </c>
      <c r="H5" s="14" t="n">
        <v>26732</v>
      </c>
      <c r="I5" s="15"/>
      <c r="J5" s="16"/>
      <c r="K5" s="17" t="n">
        <f aca="false">SUM(C5:J5)</f>
        <v>65967</v>
      </c>
    </row>
    <row r="6" customFormat="false" ht="15.6" hidden="false" customHeight="false" outlineLevel="0" collapsed="false">
      <c r="A6" s="18" t="s">
        <v>5</v>
      </c>
      <c r="B6" s="11"/>
      <c r="C6" s="19" t="n">
        <v>2246</v>
      </c>
      <c r="D6" s="20" t="n">
        <v>2975</v>
      </c>
      <c r="E6" s="12" t="n">
        <v>1662</v>
      </c>
      <c r="F6" s="12" t="n">
        <v>756</v>
      </c>
      <c r="G6" s="12" t="n">
        <v>1185</v>
      </c>
      <c r="H6" s="21" t="n">
        <v>2253</v>
      </c>
      <c r="I6" s="12" t="n">
        <v>2913</v>
      </c>
      <c r="J6" s="12"/>
      <c r="K6" s="17" t="n">
        <f aca="false">SUM(C6:J6)</f>
        <v>13990</v>
      </c>
    </row>
    <row r="7" s="28" customFormat="true" ht="15.6" hidden="false" customHeight="false" outlineLevel="0" collapsed="false">
      <c r="A7" s="22" t="s">
        <v>6</v>
      </c>
      <c r="B7" s="11"/>
      <c r="C7" s="23" t="n">
        <v>4928</v>
      </c>
      <c r="D7" s="20" t="n">
        <v>5034</v>
      </c>
      <c r="E7" s="24" t="n">
        <v>4717</v>
      </c>
      <c r="F7" s="12" t="n">
        <v>2556</v>
      </c>
      <c r="G7" s="16" t="n">
        <v>4441</v>
      </c>
      <c r="H7" s="25" t="n">
        <v>5607</v>
      </c>
      <c r="I7" s="12"/>
      <c r="J7" s="26"/>
      <c r="K7" s="27" t="n">
        <f aca="false">SUM(C7:J7)</f>
        <v>27283</v>
      </c>
    </row>
    <row r="8" customFormat="false" ht="15.6" hidden="false" customHeight="false" outlineLevel="0" collapsed="false">
      <c r="A8" s="18" t="s">
        <v>7</v>
      </c>
      <c r="B8" s="29"/>
      <c r="C8" s="30" t="n">
        <v>83</v>
      </c>
      <c r="D8" s="30" t="n">
        <v>116</v>
      </c>
      <c r="E8" s="30" t="n">
        <v>82</v>
      </c>
      <c r="F8" s="30" t="n">
        <v>23</v>
      </c>
      <c r="G8" s="30" t="n">
        <v>35</v>
      </c>
      <c r="H8" s="30" t="n">
        <v>66</v>
      </c>
      <c r="I8" s="30" t="n">
        <v>100</v>
      </c>
      <c r="J8" s="30"/>
      <c r="K8" s="31" t="n">
        <f aca="false">SUM(C8:J8)</f>
        <v>505</v>
      </c>
    </row>
    <row r="9" customFormat="false" ht="15.6" hidden="false" customHeight="false" outlineLevel="0" collapsed="false">
      <c r="A9" s="18" t="s">
        <v>8</v>
      </c>
      <c r="B9" s="11"/>
      <c r="C9" s="23" t="n">
        <v>0</v>
      </c>
      <c r="D9" s="23" t="n">
        <v>107</v>
      </c>
      <c r="E9" s="25" t="n">
        <v>247</v>
      </c>
      <c r="F9" s="32" t="n">
        <v>105</v>
      </c>
      <c r="G9" s="12" t="n">
        <v>307</v>
      </c>
      <c r="H9" s="24" t="n">
        <v>354</v>
      </c>
      <c r="I9" s="25" t="n">
        <v>48</v>
      </c>
      <c r="J9" s="25"/>
      <c r="K9" s="17" t="n">
        <f aca="false">SUM(C9:J9)</f>
        <v>1168</v>
      </c>
    </row>
    <row r="10" customFormat="false" ht="15.6" hidden="false" customHeight="false" outlineLevel="0" collapsed="false">
      <c r="A10" s="33" t="s">
        <v>9</v>
      </c>
      <c r="B10" s="29"/>
      <c r="C10" s="20" t="n">
        <v>1591</v>
      </c>
      <c r="D10" s="12" t="n">
        <v>1297</v>
      </c>
      <c r="E10" s="13" t="n">
        <v>1422</v>
      </c>
      <c r="F10" s="34" t="n">
        <v>852</v>
      </c>
      <c r="G10" s="35" t="n">
        <v>941</v>
      </c>
      <c r="H10" s="14" t="n">
        <v>1559</v>
      </c>
      <c r="I10" s="12"/>
      <c r="J10" s="12"/>
      <c r="K10" s="17" t="n">
        <f aca="false">SUM(C10:J10)</f>
        <v>7662</v>
      </c>
    </row>
    <row r="11" customFormat="false" ht="15.6" hidden="false" customHeight="false" outlineLevel="0" collapsed="false">
      <c r="A11" s="36" t="s">
        <v>10</v>
      </c>
      <c r="B11" s="29"/>
      <c r="C11" s="23" t="n">
        <v>1914</v>
      </c>
      <c r="D11" s="12" t="n">
        <v>1814</v>
      </c>
      <c r="E11" s="12" t="n">
        <v>1087</v>
      </c>
      <c r="F11" s="30" t="n">
        <v>370</v>
      </c>
      <c r="G11" s="30" t="n">
        <v>751</v>
      </c>
      <c r="H11" s="12" t="n">
        <v>1917</v>
      </c>
      <c r="I11" s="12" t="n">
        <v>1917</v>
      </c>
      <c r="J11" s="37"/>
      <c r="K11" s="38" t="n">
        <f aca="false">SUM(C11:J11)</f>
        <v>9770</v>
      </c>
    </row>
    <row r="12" customFormat="false" ht="15.6" hidden="false" customHeight="false" outlineLevel="0" collapsed="false">
      <c r="A12" s="36" t="s">
        <v>11</v>
      </c>
      <c r="B12" s="29"/>
      <c r="C12" s="12" t="n">
        <v>259</v>
      </c>
      <c r="D12" s="12" t="n">
        <v>171</v>
      </c>
      <c r="E12" s="12" t="n">
        <v>45</v>
      </c>
      <c r="F12" s="25" t="n">
        <v>19</v>
      </c>
      <c r="G12" s="12" t="n">
        <v>57</v>
      </c>
      <c r="H12" s="25" t="n">
        <v>113</v>
      </c>
      <c r="I12" s="25" t="n">
        <v>327</v>
      </c>
      <c r="J12" s="25"/>
      <c r="K12" s="17" t="n">
        <f aca="false">SUM(C12:J12)</f>
        <v>991</v>
      </c>
    </row>
    <row r="13" s="43" customFormat="true" ht="15.6" hidden="false" customHeight="false" outlineLevel="0" collapsed="false">
      <c r="A13" s="39" t="s">
        <v>12</v>
      </c>
      <c r="B13" s="40"/>
      <c r="C13" s="30" t="n">
        <v>460</v>
      </c>
      <c r="D13" s="30" t="n">
        <v>488</v>
      </c>
      <c r="E13" s="30" t="n">
        <v>378</v>
      </c>
      <c r="F13" s="41" t="n">
        <v>272</v>
      </c>
      <c r="G13" s="30" t="n">
        <v>406</v>
      </c>
      <c r="H13" s="41" t="n">
        <v>703</v>
      </c>
      <c r="I13" s="41" t="n">
        <v>22</v>
      </c>
      <c r="J13" s="41"/>
      <c r="K13" s="42" t="n">
        <f aca="false">SUM(C13:J13)</f>
        <v>2729</v>
      </c>
    </row>
    <row r="14" s="28" customFormat="true" ht="13.2" hidden="false" customHeight="false" outlineLevel="0" collapsed="false">
      <c r="A14" s="44" t="s">
        <v>13</v>
      </c>
      <c r="B14" s="45"/>
      <c r="C14" s="41" t="n">
        <v>909</v>
      </c>
      <c r="D14" s="41" t="n">
        <v>1369</v>
      </c>
      <c r="E14" s="41" t="n">
        <v>908</v>
      </c>
      <c r="F14" s="41" t="n">
        <v>723</v>
      </c>
      <c r="G14" s="41" t="n">
        <v>901</v>
      </c>
      <c r="H14" s="41" t="n">
        <v>1510</v>
      </c>
      <c r="I14" s="41" t="n">
        <v>1788</v>
      </c>
      <c r="J14" s="46"/>
      <c r="K14" s="47" t="n">
        <f aca="false">SUM(C14:J14)</f>
        <v>8108</v>
      </c>
    </row>
    <row r="15" s="28" customFormat="true" ht="15.6" hidden="false" customHeight="false" outlineLevel="0" collapsed="false">
      <c r="A15" s="10" t="s">
        <v>14</v>
      </c>
      <c r="B15" s="48"/>
      <c r="C15" s="34" t="n">
        <v>130</v>
      </c>
      <c r="D15" s="34" t="n">
        <v>164</v>
      </c>
      <c r="E15" s="34" t="n">
        <v>84</v>
      </c>
      <c r="F15" s="25" t="n">
        <v>32</v>
      </c>
      <c r="G15" s="30" t="n">
        <v>98</v>
      </c>
      <c r="H15" s="25" t="n">
        <v>193</v>
      </c>
      <c r="I15" s="30" t="n">
        <v>305</v>
      </c>
      <c r="J15" s="30"/>
      <c r="K15" s="38" t="n">
        <f aca="false">SUM(C15:J15)</f>
        <v>1006</v>
      </c>
    </row>
    <row r="16" s="28" customFormat="true" ht="15.6" hidden="false" customHeight="false" outlineLevel="0" collapsed="false">
      <c r="A16" s="44" t="s">
        <v>15</v>
      </c>
      <c r="B16" s="45"/>
      <c r="C16" s="49" t="n">
        <v>202</v>
      </c>
      <c r="D16" s="50" t="n">
        <v>196</v>
      </c>
      <c r="E16" s="50" t="n">
        <v>148</v>
      </c>
      <c r="F16" s="50" t="n">
        <v>92</v>
      </c>
      <c r="G16" s="50" t="n">
        <v>127</v>
      </c>
      <c r="H16" s="50" t="n">
        <v>153</v>
      </c>
      <c r="I16" s="50"/>
      <c r="J16" s="51"/>
      <c r="K16" s="52" t="n">
        <f aca="false">SUM(C16:J16)</f>
        <v>918</v>
      </c>
    </row>
    <row r="17" s="28" customFormat="true" ht="15.6" hidden="false" customHeight="false" outlineLevel="0" collapsed="false">
      <c r="A17" s="10" t="s">
        <v>16</v>
      </c>
      <c r="B17" s="48"/>
      <c r="C17" s="41" t="n">
        <v>1370</v>
      </c>
      <c r="D17" s="20" t="n">
        <v>4902</v>
      </c>
      <c r="E17" s="20" t="n">
        <v>3906</v>
      </c>
      <c r="F17" s="20" t="n">
        <v>1104</v>
      </c>
      <c r="G17" s="20" t="n">
        <v>1214</v>
      </c>
      <c r="H17" s="20" t="n">
        <v>1776</v>
      </c>
      <c r="I17" s="41" t="n">
        <v>1038</v>
      </c>
      <c r="J17" s="25"/>
      <c r="K17" s="17" t="n">
        <f aca="false">SUM(C17:J17)</f>
        <v>15310</v>
      </c>
    </row>
    <row r="19" customFormat="false" ht="13.2" hidden="false" customHeight="false" outlineLevel="0" collapsed="false">
      <c r="A19" s="3" t="s">
        <v>17</v>
      </c>
    </row>
    <row r="20" customFormat="false" ht="13.2" hidden="false" customHeight="false" outlineLevel="0" collapsed="false">
      <c r="A20" s="53" t="s">
        <v>18</v>
      </c>
      <c r="C20" s="4" t="n">
        <f aca="false">SUM(C22:C34)</f>
        <v>34685</v>
      </c>
      <c r="D20" s="4" t="n">
        <f aca="false">SUM(D22:D34)</f>
        <v>78221</v>
      </c>
      <c r="E20" s="4" t="n">
        <f aca="false">SUM(E22:E34)</f>
        <v>64700</v>
      </c>
      <c r="F20" s="4" t="n">
        <f aca="false">SUM(F22:F34)</f>
        <v>53958</v>
      </c>
      <c r="G20" s="4" t="n">
        <f aca="false">SUM(G22:G34)</f>
        <v>47183</v>
      </c>
      <c r="H20" s="4" t="n">
        <f aca="false">SUM(H22:H34)</f>
        <v>57577</v>
      </c>
      <c r="I20" s="4" t="n">
        <f aca="false">SUM(I22:I34)</f>
        <v>71250</v>
      </c>
      <c r="J20" s="4" t="n">
        <f aca="false">SUM(J22:J34)</f>
        <v>0</v>
      </c>
      <c r="K20" s="4" t="n">
        <f aca="false">SUM(K22:K34)</f>
        <v>407574</v>
      </c>
    </row>
    <row r="21" customFormat="false" ht="13.2" hidden="false" customHeight="false" outlineLevel="0" collapsed="false">
      <c r="A21" s="54" t="s">
        <v>2</v>
      </c>
      <c r="B21" s="55"/>
      <c r="C21" s="7" t="n">
        <v>43221</v>
      </c>
      <c r="D21" s="7" t="n">
        <v>43252</v>
      </c>
      <c r="E21" s="8" t="n">
        <v>43282</v>
      </c>
      <c r="F21" s="8" t="n">
        <v>43313</v>
      </c>
      <c r="G21" s="8" t="n">
        <v>43344</v>
      </c>
      <c r="H21" s="8" t="n">
        <v>43374</v>
      </c>
      <c r="I21" s="8" t="n">
        <v>43405</v>
      </c>
      <c r="J21" s="8" t="n">
        <v>43435</v>
      </c>
      <c r="K21" s="9" t="s">
        <v>3</v>
      </c>
    </row>
    <row r="22" customFormat="false" ht="15.6" hidden="false" customHeight="false" outlineLevel="0" collapsed="false">
      <c r="A22" s="10" t="s">
        <v>4</v>
      </c>
      <c r="B22" s="11"/>
      <c r="C22" s="23" t="n">
        <v>4641</v>
      </c>
      <c r="D22" s="56" t="n">
        <v>5198</v>
      </c>
      <c r="E22" s="12" t="n">
        <v>2851</v>
      </c>
      <c r="F22" s="12" t="n">
        <v>3632</v>
      </c>
      <c r="G22" s="12" t="n">
        <v>5374</v>
      </c>
      <c r="H22" s="12" t="n">
        <v>9689</v>
      </c>
      <c r="I22" s="16" t="n">
        <v>7407</v>
      </c>
      <c r="J22" s="16"/>
      <c r="K22" s="17" t="n">
        <f aca="false">SUM(C22:J22)</f>
        <v>38792</v>
      </c>
    </row>
    <row r="23" customFormat="false" ht="15.6" hidden="false" customHeight="false" outlineLevel="0" collapsed="false">
      <c r="A23" s="18" t="s">
        <v>5</v>
      </c>
      <c r="B23" s="11"/>
      <c r="C23" s="23" t="n">
        <v>816</v>
      </c>
      <c r="D23" s="57" t="n">
        <v>1179</v>
      </c>
      <c r="E23" s="58" t="n">
        <v>1662</v>
      </c>
      <c r="F23" s="59" t="n">
        <v>822</v>
      </c>
      <c r="G23" s="12" t="n">
        <v>857</v>
      </c>
      <c r="H23" s="12" t="n">
        <v>1034</v>
      </c>
      <c r="I23" s="30" t="n">
        <v>1287</v>
      </c>
      <c r="J23" s="12"/>
      <c r="K23" s="17" t="n">
        <f aca="false">SUM(C23:J23)</f>
        <v>7657</v>
      </c>
    </row>
    <row r="24" customFormat="false" ht="15.6" hidden="false" customHeight="false" outlineLevel="0" collapsed="false">
      <c r="A24" s="18" t="s">
        <v>6</v>
      </c>
      <c r="B24" s="29"/>
      <c r="C24" s="23" t="n">
        <v>10417</v>
      </c>
      <c r="D24" s="20" t="n">
        <v>42447</v>
      </c>
      <c r="E24" s="24" t="n">
        <v>27735</v>
      </c>
      <c r="F24" s="25" t="n">
        <v>17612</v>
      </c>
      <c r="G24" s="12" t="n">
        <v>13132</v>
      </c>
      <c r="H24" s="12" t="n">
        <v>14391</v>
      </c>
      <c r="I24" s="12" t="n">
        <v>17329</v>
      </c>
      <c r="J24" s="12"/>
      <c r="K24" s="27" t="n">
        <f aca="false">SUM(C24:J24)</f>
        <v>143063</v>
      </c>
    </row>
    <row r="25" customFormat="false" ht="15.6" hidden="false" customHeight="false" outlineLevel="0" collapsed="false">
      <c r="A25" s="18" t="s">
        <v>7</v>
      </c>
      <c r="B25" s="29"/>
      <c r="C25" s="60" t="n">
        <v>5</v>
      </c>
      <c r="D25" s="60" t="n">
        <v>5</v>
      </c>
      <c r="E25" s="30" t="n">
        <v>0</v>
      </c>
      <c r="F25" s="30" t="n">
        <v>48</v>
      </c>
      <c r="G25" s="61" t="n">
        <v>115</v>
      </c>
      <c r="H25" s="61" t="n">
        <v>135</v>
      </c>
      <c r="I25" s="30" t="n">
        <v>63</v>
      </c>
      <c r="J25" s="30"/>
      <c r="K25" s="31" t="n">
        <f aca="false">SUM(C25:J25)</f>
        <v>371</v>
      </c>
    </row>
    <row r="26" customFormat="false" ht="15.6" hidden="false" customHeight="false" outlineLevel="0" collapsed="false">
      <c r="A26" s="18" t="s">
        <v>8</v>
      </c>
      <c r="B26" s="11"/>
      <c r="C26" s="23" t="n">
        <v>352</v>
      </c>
      <c r="D26" s="23" t="n">
        <v>767</v>
      </c>
      <c r="E26" s="25" t="n">
        <v>5880</v>
      </c>
      <c r="F26" s="25" t="n">
        <v>5486</v>
      </c>
      <c r="G26" s="62" t="n">
        <v>2726</v>
      </c>
      <c r="H26" s="25" t="n">
        <v>2763</v>
      </c>
      <c r="I26" s="12" t="n">
        <v>5653</v>
      </c>
      <c r="J26" s="25"/>
      <c r="K26" s="17" t="n">
        <f aca="false">SUM(C26:J26)</f>
        <v>23627</v>
      </c>
    </row>
    <row r="27" customFormat="false" ht="15.6" hidden="false" customHeight="false" outlineLevel="0" collapsed="false">
      <c r="A27" s="10" t="s">
        <v>19</v>
      </c>
      <c r="B27" s="29"/>
      <c r="C27" s="23" t="n">
        <v>7288</v>
      </c>
      <c r="D27" s="12" t="n">
        <v>17236</v>
      </c>
      <c r="E27" s="12" t="n">
        <v>19210</v>
      </c>
      <c r="F27" s="56" t="n">
        <v>18275</v>
      </c>
      <c r="G27" s="12" t="n">
        <v>19836</v>
      </c>
      <c r="H27" s="12" t="n">
        <v>17143</v>
      </c>
      <c r="I27" s="12" t="n">
        <v>24134</v>
      </c>
      <c r="J27" s="12"/>
      <c r="K27" s="17" t="n">
        <f aca="false">SUM(C27:J27)</f>
        <v>123122</v>
      </c>
    </row>
    <row r="28" customFormat="false" ht="15.6" hidden="false" customHeight="false" outlineLevel="0" collapsed="false">
      <c r="A28" s="36" t="s">
        <v>10</v>
      </c>
      <c r="B28" s="29"/>
      <c r="C28" s="60" t="n">
        <v>450</v>
      </c>
      <c r="D28" s="30" t="n">
        <v>763</v>
      </c>
      <c r="E28" s="30" t="n">
        <v>788</v>
      </c>
      <c r="F28" s="12" t="n">
        <v>669</v>
      </c>
      <c r="G28" s="12" t="n">
        <v>609</v>
      </c>
      <c r="H28" s="12" t="n">
        <v>1115</v>
      </c>
      <c r="I28" s="12" t="n">
        <v>1129</v>
      </c>
      <c r="J28" s="30"/>
      <c r="K28" s="17" t="n">
        <f aca="false">SUM(C28:J28)</f>
        <v>5523</v>
      </c>
    </row>
    <row r="29" customFormat="false" ht="15.6" hidden="false" customHeight="false" outlineLevel="0" collapsed="false">
      <c r="A29" s="36" t="s">
        <v>11</v>
      </c>
      <c r="B29" s="29"/>
      <c r="C29" s="30" t="n">
        <v>527</v>
      </c>
      <c r="D29" s="30" t="n">
        <v>143</v>
      </c>
      <c r="E29" s="24" t="n">
        <v>65</v>
      </c>
      <c r="F29" s="25" t="n">
        <v>182</v>
      </c>
      <c r="G29" s="25" t="n">
        <v>131</v>
      </c>
      <c r="H29" s="25" t="n">
        <v>703</v>
      </c>
      <c r="I29" s="25" t="n">
        <v>711</v>
      </c>
      <c r="J29" s="25"/>
      <c r="K29" s="17" t="n">
        <f aca="false">SUM(C29:J29)</f>
        <v>2462</v>
      </c>
    </row>
    <row r="30" customFormat="false" ht="15.6" hidden="false" customHeight="false" outlineLevel="0" collapsed="false">
      <c r="A30" s="39" t="s">
        <v>12</v>
      </c>
      <c r="B30" s="40"/>
      <c r="C30" s="41" t="n">
        <v>1543</v>
      </c>
      <c r="D30" s="41" t="n">
        <v>993</v>
      </c>
      <c r="E30" s="41" t="n">
        <v>1238</v>
      </c>
      <c r="F30" s="41" t="n">
        <v>660</v>
      </c>
      <c r="G30" s="41" t="n">
        <v>614</v>
      </c>
      <c r="H30" s="41" t="n">
        <v>1766</v>
      </c>
      <c r="I30" s="12" t="n">
        <v>696</v>
      </c>
      <c r="J30" s="41"/>
      <c r="K30" s="42" t="n">
        <f aca="false">SUM(C30:J30)</f>
        <v>7510</v>
      </c>
    </row>
    <row r="31" customFormat="false" ht="15.6" hidden="false" customHeight="false" outlineLevel="0" collapsed="false">
      <c r="A31" s="44" t="s">
        <v>13</v>
      </c>
      <c r="B31" s="45"/>
      <c r="C31" s="41" t="n">
        <v>3542</v>
      </c>
      <c r="D31" s="41" t="n">
        <v>6468</v>
      </c>
      <c r="E31" s="41" t="n">
        <v>2259</v>
      </c>
      <c r="F31" s="41" t="n">
        <v>874</v>
      </c>
      <c r="G31" s="12" t="n">
        <v>1972</v>
      </c>
      <c r="H31" s="12" t="n">
        <v>4947</v>
      </c>
      <c r="I31" s="41" t="n">
        <v>9856</v>
      </c>
      <c r="J31" s="41"/>
      <c r="K31" s="42" t="n">
        <f aca="false">SUM(C31:J31)</f>
        <v>29918</v>
      </c>
    </row>
    <row r="32" customFormat="false" ht="15.6" hidden="false" customHeight="false" outlineLevel="0" collapsed="false">
      <c r="A32" s="10" t="s">
        <v>14</v>
      </c>
      <c r="B32" s="48"/>
      <c r="C32" s="12" t="n">
        <v>3923</v>
      </c>
      <c r="D32" s="12" t="n">
        <v>1794</v>
      </c>
      <c r="E32" s="12" t="n">
        <v>2450</v>
      </c>
      <c r="F32" s="25" t="n">
        <v>3684</v>
      </c>
      <c r="G32" s="12" t="n">
        <v>755</v>
      </c>
      <c r="H32" s="12" t="n">
        <v>2643</v>
      </c>
      <c r="I32" s="12" t="n">
        <v>1642</v>
      </c>
      <c r="J32" s="30"/>
      <c r="K32" s="38" t="n">
        <f aca="false">SUM(C32:J32)</f>
        <v>16891</v>
      </c>
    </row>
    <row r="33" customFormat="false" ht="15.6" hidden="false" customHeight="false" outlineLevel="0" collapsed="false">
      <c r="A33" s="10" t="s">
        <v>15</v>
      </c>
      <c r="B33" s="48"/>
      <c r="C33" s="60" t="n">
        <v>32</v>
      </c>
      <c r="D33" s="30" t="n">
        <v>34</v>
      </c>
      <c r="E33" s="30" t="n">
        <v>44</v>
      </c>
      <c r="F33" s="30" t="n">
        <v>0</v>
      </c>
      <c r="G33" s="30" t="n">
        <v>0</v>
      </c>
      <c r="H33" s="30" t="n">
        <v>14</v>
      </c>
      <c r="I33" s="30" t="n">
        <v>29</v>
      </c>
      <c r="J33" s="61"/>
      <c r="K33" s="38" t="n">
        <f aca="false">SUM(C33:J33)</f>
        <v>153</v>
      </c>
    </row>
    <row r="34" customFormat="false" ht="15.6" hidden="false" customHeight="false" outlineLevel="0" collapsed="false">
      <c r="A34" s="44" t="s">
        <v>20</v>
      </c>
      <c r="B34" s="45"/>
      <c r="C34" s="23" t="n">
        <v>1149</v>
      </c>
      <c r="D34" s="12" t="n">
        <v>1194</v>
      </c>
      <c r="E34" s="12" t="n">
        <v>518</v>
      </c>
      <c r="F34" s="63" t="n">
        <v>2014</v>
      </c>
      <c r="G34" s="25" t="n">
        <v>1062</v>
      </c>
      <c r="H34" s="25" t="n">
        <v>1234</v>
      </c>
      <c r="I34" s="12" t="n">
        <v>1314</v>
      </c>
      <c r="J34" s="25"/>
      <c r="K34" s="17" t="n">
        <f aca="false">SUM(C34:J34)</f>
        <v>8485</v>
      </c>
    </row>
    <row r="35" customFormat="false" ht="15.6" hidden="false" customHeight="false" outlineLevel="0" collapsed="false">
      <c r="A35" s="36"/>
      <c r="B35" s="29"/>
      <c r="C35" s="30"/>
      <c r="D35" s="30"/>
      <c r="E35" s="30"/>
      <c r="F35" s="30"/>
      <c r="G35" s="30"/>
      <c r="H35" s="30"/>
      <c r="I35" s="25"/>
      <c r="J35" s="25"/>
      <c r="K35" s="25"/>
    </row>
    <row r="36" customFormat="false" ht="17.25" hidden="false" customHeight="true" outlineLevel="0" collapsed="false">
      <c r="A36" s="39"/>
      <c r="B36" s="40"/>
      <c r="C36" s="64"/>
      <c r="D36" s="64"/>
      <c r="E36" s="64"/>
      <c r="F36" s="64"/>
      <c r="G36" s="64"/>
      <c r="H36" s="65"/>
      <c r="I36" s="65"/>
      <c r="J36" s="65"/>
      <c r="K36" s="65"/>
    </row>
    <row r="37" customFormat="false" ht="17.25" hidden="false" customHeight="true" outlineLevel="0" collapsed="false">
      <c r="A37" s="66"/>
      <c r="B37" s="67"/>
      <c r="C37" s="68"/>
      <c r="D37" s="68"/>
      <c r="E37" s="69"/>
      <c r="F37" s="69"/>
      <c r="G37" s="69"/>
      <c r="H37" s="70"/>
      <c r="I37" s="70"/>
      <c r="J37" s="70"/>
      <c r="K37" s="70"/>
    </row>
    <row r="38" customFormat="false" ht="17.25" hidden="false" customHeight="true" outlineLevel="0" collapsed="false">
      <c r="A38" s="54"/>
      <c r="B38" s="29"/>
      <c r="C38" s="71" t="n">
        <f aca="false">SUM(C40:C42)</f>
        <v>20150</v>
      </c>
      <c r="D38" s="71" t="n">
        <f aca="false">SUM(D40:D42)</f>
        <v>14480</v>
      </c>
      <c r="E38" s="72"/>
      <c r="F38" s="73"/>
      <c r="G38" s="73"/>
      <c r="H38" s="70"/>
      <c r="I38" s="70"/>
      <c r="J38" s="70"/>
      <c r="K38" s="70"/>
    </row>
    <row r="39" s="80" customFormat="true" ht="28.8" hidden="false" customHeight="false" outlineLevel="0" collapsed="false">
      <c r="A39" s="74" t="s">
        <v>21</v>
      </c>
      <c r="B39" s="75"/>
      <c r="C39" s="76" t="s">
        <v>22</v>
      </c>
      <c r="D39" s="76" t="s">
        <v>23</v>
      </c>
      <c r="E39" s="77"/>
      <c r="F39" s="78"/>
      <c r="G39" s="78"/>
      <c r="H39" s="79"/>
      <c r="I39" s="79"/>
      <c r="J39" s="79"/>
      <c r="K39" s="79"/>
    </row>
    <row r="40" s="43" customFormat="true" ht="15.6" hidden="false" customHeight="false" outlineLevel="0" collapsed="false">
      <c r="A40" s="81" t="s">
        <v>24</v>
      </c>
      <c r="B40" s="82"/>
      <c r="C40" s="83" t="n">
        <v>9349</v>
      </c>
      <c r="D40" s="83" t="n">
        <v>10128</v>
      </c>
      <c r="E40" s="84"/>
      <c r="F40" s="85"/>
      <c r="G40" s="85"/>
      <c r="H40" s="70"/>
      <c r="I40" s="70"/>
      <c r="J40" s="70"/>
      <c r="K40" s="70"/>
    </row>
    <row r="41" s="43" customFormat="true" ht="15.6" hidden="false" customHeight="false" outlineLevel="0" collapsed="false">
      <c r="A41" s="81" t="s">
        <v>25</v>
      </c>
      <c r="B41" s="82"/>
      <c r="C41" s="83" t="n">
        <v>5020</v>
      </c>
      <c r="D41" s="83" t="n">
        <v>177</v>
      </c>
      <c r="E41" s="84"/>
      <c r="F41" s="85"/>
      <c r="G41" s="85"/>
      <c r="H41" s="70"/>
      <c r="I41" s="70"/>
      <c r="J41" s="70"/>
      <c r="K41" s="70"/>
    </row>
    <row r="42" s="43" customFormat="true" ht="15.6" hidden="false" customHeight="false" outlineLevel="0" collapsed="false">
      <c r="A42" s="81" t="s">
        <v>26</v>
      </c>
      <c r="B42" s="82"/>
      <c r="C42" s="83" t="n">
        <v>5781</v>
      </c>
      <c r="D42" s="83" t="n">
        <v>4175</v>
      </c>
      <c r="E42" s="84"/>
      <c r="F42" s="85"/>
      <c r="G42" s="85"/>
      <c r="H42" s="70"/>
      <c r="I42" s="70"/>
      <c r="J42" s="70"/>
      <c r="K42" s="70"/>
    </row>
    <row r="43" customFormat="false" ht="13.2" hidden="false" customHeight="false" outlineLevel="0" collapsed="false">
      <c r="A43" s="86"/>
      <c r="B43" s="86"/>
      <c r="C43" s="86"/>
      <c r="D43" s="87"/>
      <c r="E43" s="88"/>
      <c r="F43" s="89"/>
      <c r="G43" s="89"/>
      <c r="H43" s="89"/>
      <c r="I43" s="89"/>
      <c r="J43" s="89"/>
      <c r="K43" s="89"/>
    </row>
    <row r="44" customFormat="false" ht="13.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3.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3.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user</cp:lastModifiedBy>
  <dcterms:modified xsi:type="dcterms:W3CDTF">2019-01-21T08:13:50Z</dcterms:modified>
  <cp:revision>0</cp:revision>
  <dc:subject/>
  <dc:title/>
</cp:coreProperties>
</file>