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atistici de utilizare 2016 UBB + BCU Cluj Napoca</t>
  </si>
  <si>
    <t xml:space="preserve">IP</t>
  </si>
  <si>
    <t xml:space="preserve">Platforma / Baza de date</t>
  </si>
  <si>
    <t xml:space="preserve">Abonament</t>
  </si>
  <si>
    <t xml:space="preserve">Total Accesari</t>
  </si>
  <si>
    <t xml:space="preserve">Science Direct FC</t>
  </si>
  <si>
    <t xml:space="preserve">X</t>
  </si>
  <si>
    <t xml:space="preserve">Springerlink</t>
  </si>
  <si>
    <t xml:space="preserve">Thomson WoK accesari (sessions)</t>
  </si>
  <si>
    <t xml:space="preserve">Thomson WoK cautari (searches)</t>
  </si>
  <si>
    <t xml:space="preserve">AIP Journals</t>
  </si>
  <si>
    <t xml:space="preserve">APS ALL</t>
  </si>
  <si>
    <t xml:space="preserve">ProQuest Central</t>
  </si>
  <si>
    <t xml:space="preserve">Oxford J</t>
  </si>
  <si>
    <t xml:space="preserve">SCOPUS cautari </t>
  </si>
  <si>
    <t xml:space="preserve">Wiley Journals</t>
  </si>
  <si>
    <t xml:space="preserve">Emerald Journals</t>
  </si>
  <si>
    <t xml:space="preserve">MathSciNet cautari</t>
  </si>
  <si>
    <t xml:space="preserve">MathSciNet rezultate</t>
  </si>
  <si>
    <t xml:space="preserve">MathSciNet inregistrari vizaulizate</t>
  </si>
  <si>
    <t xml:space="preserve">Reaxys accesari (sessions)</t>
  </si>
  <si>
    <t xml:space="preserve">Reaxys cautari (searches)</t>
  </si>
  <si>
    <t xml:space="preserve">nov-dec - trial</t>
  </si>
  <si>
    <t xml:space="preserve">ACS Journals</t>
  </si>
  <si>
    <t xml:space="preserve">Acces mobil</t>
  </si>
  <si>
    <t xml:space="preserve">pagini vizualizate</t>
  </si>
  <si>
    <t xml:space="preserve">Thomson WoK</t>
  </si>
  <si>
    <t xml:space="preserve">Oxford Journals</t>
  </si>
  <si>
    <t xml:space="preserve">SCOPUS</t>
  </si>
  <si>
    <t xml:space="preserve">MathSciNet </t>
  </si>
  <si>
    <t xml:space="preserve">Reaxys</t>
  </si>
  <si>
    <t xml:space="preserve">IP+acces mobil</t>
  </si>
  <si>
    <t xml:space="preserve">Ebsco ASC </t>
  </si>
  <si>
    <t xml:space="preserve">ian-dec</t>
  </si>
  <si>
    <t xml:space="preserve">Ebsco BSC </t>
  </si>
  <si>
    <t xml:space="preserve">Ebsco Art Full Tex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;@"/>
    <numFmt numFmtId="167" formatCode="_(* #,##0.00_);_(* \(#,##0.00\);_(* \-??_);_(@_)"/>
    <numFmt numFmtId="168" formatCode="[$€-2]\ #,##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333333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6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7.49"/>
    <col collapsed="false" customWidth="true" hidden="false" outlineLevel="0" max="14" min="3" style="1" width="9.49"/>
    <col collapsed="false" customWidth="false" hidden="false" outlineLevel="0" max="257" min="15" style="1" width="10.87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C3" s="4" t="n">
        <f aca="false">SUM(C5:C21)</f>
        <v>30392</v>
      </c>
      <c r="D3" s="4" t="n">
        <f aca="false">SUM(D5:D21)</f>
        <v>25842</v>
      </c>
      <c r="E3" s="4" t="n">
        <f aca="false">SUM(E5:E21)</f>
        <v>31558</v>
      </c>
      <c r="F3" s="4" t="n">
        <f aca="false">SUM(F5:F21)</f>
        <v>33110</v>
      </c>
      <c r="G3" s="4" t="n">
        <f aca="false">SUM(G5:G21)</f>
        <v>32124</v>
      </c>
      <c r="H3" s="4" t="n">
        <f aca="false">SUM(H5:H21)</f>
        <v>30909</v>
      </c>
      <c r="I3" s="4" t="n">
        <f aca="false">SUM(I5:I21)</f>
        <v>21422</v>
      </c>
      <c r="J3" s="4" t="n">
        <f aca="false">SUM(J5:J21)</f>
        <v>16041</v>
      </c>
      <c r="K3" s="4" t="n">
        <f aca="false">SUM(K5:K21)</f>
        <v>18767</v>
      </c>
      <c r="L3" s="4" t="n">
        <f aca="false">SUM(L5:L21)</f>
        <v>31473</v>
      </c>
      <c r="M3" s="4" t="n">
        <f aca="false">SUM(M5:M21)</f>
        <v>40481</v>
      </c>
      <c r="N3" s="4" t="n">
        <f aca="false">SUM(N5:N21)</f>
        <v>24822</v>
      </c>
      <c r="O3" s="4" t="n">
        <f aca="false">SUM(O5:O21)</f>
        <v>336941</v>
      </c>
    </row>
    <row r="4" customFormat="false" ht="25.5" hidden="false" customHeight="false" outlineLevel="0" collapsed="false">
      <c r="A4" s="5" t="s">
        <v>2</v>
      </c>
      <c r="B4" s="6" t="s">
        <v>3</v>
      </c>
      <c r="C4" s="7" t="n">
        <v>42370</v>
      </c>
      <c r="D4" s="7" t="n">
        <v>42402</v>
      </c>
      <c r="E4" s="7" t="n">
        <v>42435</v>
      </c>
      <c r="F4" s="7" t="n">
        <v>42467</v>
      </c>
      <c r="G4" s="7" t="n">
        <v>42499</v>
      </c>
      <c r="H4" s="7" t="n">
        <v>42531</v>
      </c>
      <c r="I4" s="7" t="n">
        <v>42563</v>
      </c>
      <c r="J4" s="7" t="n">
        <v>42595</v>
      </c>
      <c r="K4" s="7" t="n">
        <v>42628</v>
      </c>
      <c r="L4" s="7" t="n">
        <v>42659</v>
      </c>
      <c r="M4" s="7" t="n">
        <v>42691</v>
      </c>
      <c r="N4" s="7" t="n">
        <v>42723</v>
      </c>
      <c r="O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0712</v>
      </c>
      <c r="D5" s="11" t="n">
        <v>10474</v>
      </c>
      <c r="E5" s="12" t="n">
        <v>14741</v>
      </c>
      <c r="F5" s="13" t="n">
        <v>13031</v>
      </c>
      <c r="G5" s="13" t="n">
        <v>12469</v>
      </c>
      <c r="H5" s="13" t="n">
        <v>11231</v>
      </c>
      <c r="I5" s="13" t="n">
        <v>5884</v>
      </c>
      <c r="J5" s="13" t="n">
        <v>3884</v>
      </c>
      <c r="K5" s="14" t="n">
        <v>5842</v>
      </c>
      <c r="L5" s="13" t="n">
        <v>12459</v>
      </c>
      <c r="M5" s="15" t="n">
        <v>15709</v>
      </c>
      <c r="N5" s="15" t="n">
        <v>9228</v>
      </c>
      <c r="O5" s="16" t="n">
        <f aca="false">SUM(C5:N5)</f>
        <v>125664</v>
      </c>
    </row>
    <row r="6" customFormat="false" ht="12.75" hidden="false" customHeight="false" outlineLevel="0" collapsed="false">
      <c r="A6" s="17" t="s">
        <v>7</v>
      </c>
      <c r="B6" s="10" t="s">
        <v>6</v>
      </c>
      <c r="C6" s="13" t="n">
        <v>1661</v>
      </c>
      <c r="D6" s="13" t="n">
        <v>1445</v>
      </c>
      <c r="E6" s="13" t="n">
        <v>1484</v>
      </c>
      <c r="F6" s="13" t="n">
        <v>1548</v>
      </c>
      <c r="G6" s="13" t="n">
        <v>1473</v>
      </c>
      <c r="H6" s="13" t="n">
        <v>1466</v>
      </c>
      <c r="I6" s="15" t="n">
        <v>1184</v>
      </c>
      <c r="J6" s="15" t="n">
        <v>958</v>
      </c>
      <c r="K6" s="15" t="n">
        <v>1208</v>
      </c>
      <c r="L6" s="13" t="n">
        <v>1618</v>
      </c>
      <c r="M6" s="15" t="n">
        <v>2109</v>
      </c>
      <c r="N6" s="15" t="n">
        <v>1089</v>
      </c>
      <c r="O6" s="16" t="n">
        <f aca="false">SUM(C6:N6)</f>
        <v>17243</v>
      </c>
    </row>
    <row r="7" customFormat="false" ht="12.75" hidden="false" customHeight="false" outlineLevel="0" collapsed="false">
      <c r="A7" s="17" t="s">
        <v>8</v>
      </c>
      <c r="B7" s="18" t="s">
        <v>6</v>
      </c>
      <c r="C7" s="15" t="n">
        <v>1554</v>
      </c>
      <c r="D7" s="15" t="n">
        <v>921</v>
      </c>
      <c r="E7" s="15" t="n">
        <v>1290</v>
      </c>
      <c r="F7" s="15" t="n">
        <v>1251</v>
      </c>
      <c r="G7" s="15" t="n">
        <v>1332</v>
      </c>
      <c r="H7" s="15" t="n">
        <v>1890</v>
      </c>
      <c r="I7" s="19" t="n">
        <v>1326</v>
      </c>
      <c r="J7" s="11" t="n">
        <v>763</v>
      </c>
      <c r="K7" s="11" t="n">
        <v>1355</v>
      </c>
      <c r="L7" s="20" t="n">
        <v>1604</v>
      </c>
      <c r="M7" s="20" t="n">
        <v>1690</v>
      </c>
      <c r="N7" s="21" t="n">
        <v>1057</v>
      </c>
      <c r="O7" s="16" t="n">
        <f aca="false">SUM(C7:N7)</f>
        <v>16033</v>
      </c>
      <c r="P7" s="22"/>
      <c r="Q7" s="22"/>
      <c r="R7" s="23"/>
    </row>
    <row r="8" customFormat="false" ht="12.75" hidden="false" customHeight="false" outlineLevel="0" collapsed="false">
      <c r="A8" s="24" t="s">
        <v>9</v>
      </c>
      <c r="B8" s="18" t="s">
        <v>6</v>
      </c>
      <c r="C8" s="20" t="n">
        <v>4083</v>
      </c>
      <c r="D8" s="20" t="n">
        <v>2565</v>
      </c>
      <c r="E8" s="20" t="n">
        <v>3461</v>
      </c>
      <c r="F8" s="20" t="n">
        <v>3047</v>
      </c>
      <c r="G8" s="25" t="n">
        <v>3043</v>
      </c>
      <c r="H8" s="13" t="n">
        <v>5326</v>
      </c>
      <c r="I8" s="26" t="n">
        <v>4227</v>
      </c>
      <c r="J8" s="27" t="n">
        <v>2066</v>
      </c>
      <c r="K8" s="11" t="n">
        <v>4094</v>
      </c>
      <c r="L8" s="20" t="n">
        <v>4840</v>
      </c>
      <c r="M8" s="20" t="n">
        <v>5675</v>
      </c>
      <c r="N8" s="21" t="n">
        <v>3228</v>
      </c>
      <c r="O8" s="16" t="n">
        <f aca="false">SUM(C8:N8)</f>
        <v>45655</v>
      </c>
      <c r="P8" s="22"/>
      <c r="Q8" s="22"/>
    </row>
    <row r="9" customFormat="false" ht="12.75" hidden="false" customHeight="false" outlineLevel="0" collapsed="false">
      <c r="A9" s="17" t="s">
        <v>10</v>
      </c>
      <c r="B9" s="18" t="s">
        <v>6</v>
      </c>
      <c r="C9" s="28" t="n">
        <v>103</v>
      </c>
      <c r="D9" s="28" t="n">
        <v>122</v>
      </c>
      <c r="E9" s="28" t="n">
        <v>148</v>
      </c>
      <c r="F9" s="28" t="n">
        <v>53</v>
      </c>
      <c r="G9" s="28" t="n">
        <v>72</v>
      </c>
      <c r="H9" s="28" t="n">
        <v>94</v>
      </c>
      <c r="I9" s="29" t="n">
        <v>43</v>
      </c>
      <c r="J9" s="28" t="n">
        <v>43</v>
      </c>
      <c r="K9" s="28" t="n">
        <v>100</v>
      </c>
      <c r="L9" s="28" t="n">
        <v>86</v>
      </c>
      <c r="M9" s="21"/>
      <c r="N9" s="30" t="n">
        <v>29</v>
      </c>
      <c r="O9" s="16" t="n">
        <f aca="false">SUM(C9:N9)</f>
        <v>893</v>
      </c>
    </row>
    <row r="10" customFormat="false" ht="12.75" hidden="false" customHeight="false" outlineLevel="0" collapsed="false">
      <c r="A10" s="17" t="s">
        <v>11</v>
      </c>
      <c r="B10" s="18" t="s">
        <v>6</v>
      </c>
      <c r="C10" s="31" t="n">
        <v>26</v>
      </c>
      <c r="D10" s="32" t="n">
        <v>0</v>
      </c>
      <c r="E10" s="32" t="n">
        <v>0</v>
      </c>
      <c r="F10" s="32" t="n">
        <v>3</v>
      </c>
      <c r="G10" s="32" t="n">
        <v>11</v>
      </c>
      <c r="H10" s="32" t="n">
        <v>4</v>
      </c>
      <c r="I10" s="32" t="n">
        <v>6</v>
      </c>
      <c r="J10" s="32" t="n">
        <v>6</v>
      </c>
      <c r="K10" s="32" t="n">
        <v>11</v>
      </c>
      <c r="L10" s="32" t="n">
        <v>14</v>
      </c>
      <c r="M10" s="32" t="n">
        <v>22</v>
      </c>
      <c r="N10" s="32" t="n">
        <v>5</v>
      </c>
      <c r="O10" s="16" t="n">
        <f aca="false">SUM(C10:N10)</f>
        <v>108</v>
      </c>
    </row>
    <row r="11" customFormat="false" ht="12.75" hidden="false" customHeight="false" outlineLevel="0" collapsed="false">
      <c r="A11" s="17" t="s">
        <v>12</v>
      </c>
      <c r="B11" s="10" t="s">
        <v>6</v>
      </c>
      <c r="C11" s="13" t="n">
        <v>2355</v>
      </c>
      <c r="D11" s="13" t="n">
        <v>1763</v>
      </c>
      <c r="E11" s="33" t="n">
        <v>3160</v>
      </c>
      <c r="F11" s="13" t="n">
        <v>3238</v>
      </c>
      <c r="G11" s="13" t="n">
        <v>5008</v>
      </c>
      <c r="H11" s="34" t="n">
        <v>2613</v>
      </c>
      <c r="I11" s="33" t="n">
        <v>966</v>
      </c>
      <c r="J11" s="33" t="n">
        <v>456</v>
      </c>
      <c r="K11" s="30" t="n">
        <v>708</v>
      </c>
      <c r="L11" s="33" t="n">
        <v>1830</v>
      </c>
      <c r="M11" s="15" t="n">
        <v>2754</v>
      </c>
      <c r="N11" s="15" t="n">
        <v>1406</v>
      </c>
      <c r="O11" s="16" t="n">
        <f aca="false">SUM(C11:N11)</f>
        <v>26257</v>
      </c>
      <c r="P11" s="22"/>
      <c r="Q11" s="22"/>
    </row>
    <row r="12" customFormat="false" ht="12.75" hidden="false" customHeight="false" outlineLevel="0" collapsed="false">
      <c r="A12" s="17" t="s">
        <v>13</v>
      </c>
      <c r="B12" s="10" t="s">
        <v>6</v>
      </c>
      <c r="C12" s="35" t="n">
        <v>465</v>
      </c>
      <c r="D12" s="35" t="n">
        <v>672</v>
      </c>
      <c r="E12" s="35" t="n">
        <v>630</v>
      </c>
      <c r="F12" s="36" t="n">
        <v>479</v>
      </c>
      <c r="G12" s="13" t="n">
        <v>421</v>
      </c>
      <c r="H12" s="13" t="n">
        <v>593</v>
      </c>
      <c r="I12" s="33" t="n">
        <v>190</v>
      </c>
      <c r="J12" s="37" t="n">
        <v>120</v>
      </c>
      <c r="K12" s="37" t="n">
        <v>197</v>
      </c>
      <c r="L12" s="33" t="n">
        <v>307</v>
      </c>
      <c r="M12" s="38" t="n">
        <v>577</v>
      </c>
      <c r="N12" s="38" t="n">
        <v>319</v>
      </c>
      <c r="O12" s="16" t="n">
        <f aca="false">SUM(C12:N12)</f>
        <v>4970</v>
      </c>
      <c r="P12" s="22"/>
      <c r="Q12" s="22"/>
    </row>
    <row r="13" customFormat="false" ht="12.75" hidden="false" customHeight="false" outlineLevel="0" collapsed="false">
      <c r="A13" s="24" t="s">
        <v>14</v>
      </c>
      <c r="B13" s="18" t="s">
        <v>6</v>
      </c>
      <c r="C13" s="15" t="n">
        <v>1580</v>
      </c>
      <c r="D13" s="15" t="n">
        <v>1880</v>
      </c>
      <c r="E13" s="15" t="n">
        <v>1988</v>
      </c>
      <c r="F13" s="15" t="n">
        <v>1943</v>
      </c>
      <c r="G13" s="15" t="n">
        <v>1996</v>
      </c>
      <c r="H13" s="15" t="n">
        <v>3066</v>
      </c>
      <c r="I13" s="15" t="n">
        <v>1724</v>
      </c>
      <c r="J13" s="15" t="n">
        <v>6112</v>
      </c>
      <c r="K13" s="15" t="n">
        <v>1860</v>
      </c>
      <c r="L13" s="15" t="n">
        <v>2144</v>
      </c>
      <c r="M13" s="15" t="n">
        <v>2084</v>
      </c>
      <c r="N13" s="15" t="n">
        <v>1333</v>
      </c>
      <c r="O13" s="16" t="n">
        <f aca="false">SUM(C13:N13)</f>
        <v>27710</v>
      </c>
    </row>
    <row r="14" customFormat="false" ht="12.75" hidden="false" customHeight="false" outlineLevel="0" collapsed="false">
      <c r="A14" s="39" t="s">
        <v>15</v>
      </c>
      <c r="B14" s="18" t="s">
        <v>6</v>
      </c>
      <c r="C14" s="15" t="n">
        <v>1191</v>
      </c>
      <c r="D14" s="15" t="n">
        <v>1602</v>
      </c>
      <c r="E14" s="15" t="n">
        <v>1195</v>
      </c>
      <c r="F14" s="15" t="n">
        <v>1139</v>
      </c>
      <c r="G14" s="15" t="n">
        <v>1294</v>
      </c>
      <c r="H14" s="15" t="n">
        <v>1976</v>
      </c>
      <c r="I14" s="15" t="n">
        <v>1385</v>
      </c>
      <c r="J14" s="15" t="n">
        <v>626</v>
      </c>
      <c r="K14" s="15" t="n">
        <v>894</v>
      </c>
      <c r="L14" s="15" t="n">
        <v>1090</v>
      </c>
      <c r="M14" s="15" t="n">
        <v>2126</v>
      </c>
      <c r="N14" s="15" t="n">
        <v>1504</v>
      </c>
      <c r="O14" s="16" t="n">
        <f aca="false">SUM(C14:N14)</f>
        <v>16022</v>
      </c>
    </row>
    <row r="15" customFormat="false" ht="12.75" hidden="false" customHeight="false" outlineLevel="0" collapsed="false">
      <c r="A15" s="39" t="s">
        <v>16</v>
      </c>
      <c r="B15" s="18" t="s">
        <v>6</v>
      </c>
      <c r="C15" s="13" t="n">
        <v>226</v>
      </c>
      <c r="D15" s="13" t="n">
        <v>97</v>
      </c>
      <c r="E15" s="13" t="n">
        <v>160</v>
      </c>
      <c r="F15" s="13" t="n">
        <v>266</v>
      </c>
      <c r="G15" s="13" t="n">
        <v>191</v>
      </c>
      <c r="H15" s="13" t="n">
        <v>138</v>
      </c>
      <c r="I15" s="13" t="n">
        <v>51</v>
      </c>
      <c r="J15" s="13" t="n">
        <v>27</v>
      </c>
      <c r="K15" s="13" t="n">
        <v>56</v>
      </c>
      <c r="L15" s="30" t="n">
        <v>99</v>
      </c>
      <c r="M15" s="30" t="n">
        <v>120</v>
      </c>
      <c r="N15" s="30" t="n">
        <v>84</v>
      </c>
      <c r="O15" s="16" t="n">
        <f aca="false">SUM(C15:N15)</f>
        <v>1515</v>
      </c>
    </row>
    <row r="16" customFormat="false" ht="12.75" hidden="false" customHeight="false" outlineLevel="0" collapsed="false">
      <c r="A16" s="39" t="s">
        <v>17</v>
      </c>
      <c r="B16" s="18" t="s">
        <v>6</v>
      </c>
      <c r="C16" s="15" t="n">
        <v>1718</v>
      </c>
      <c r="D16" s="15" t="n">
        <v>1094</v>
      </c>
      <c r="E16" s="15" t="n">
        <v>272</v>
      </c>
      <c r="F16" s="15" t="n">
        <v>2282</v>
      </c>
      <c r="G16" s="15" t="n">
        <v>1278</v>
      </c>
      <c r="H16" s="15" t="n">
        <v>1232</v>
      </c>
      <c r="I16" s="15" t="n">
        <v>1936</v>
      </c>
      <c r="J16" s="15" t="n">
        <v>492</v>
      </c>
      <c r="K16" s="30" t="n">
        <v>1262</v>
      </c>
      <c r="L16" s="40" t="n">
        <v>2906</v>
      </c>
      <c r="M16" s="40" t="n">
        <v>2700</v>
      </c>
      <c r="N16" s="40" t="n">
        <v>1722</v>
      </c>
      <c r="O16" s="16" t="n">
        <f aca="false">SUM(C16:N16)</f>
        <v>18894</v>
      </c>
    </row>
    <row r="17" customFormat="false" ht="12.75" hidden="false" customHeight="false" outlineLevel="0" collapsed="false">
      <c r="A17" s="39" t="s">
        <v>18</v>
      </c>
      <c r="B17" s="18" t="s">
        <v>6</v>
      </c>
      <c r="C17" s="15" t="n">
        <v>712</v>
      </c>
      <c r="D17" s="15" t="n">
        <v>350</v>
      </c>
      <c r="E17" s="15" t="n">
        <v>92</v>
      </c>
      <c r="F17" s="15" t="n">
        <v>1186</v>
      </c>
      <c r="G17" s="15" t="n">
        <v>622</v>
      </c>
      <c r="H17" s="15" t="n">
        <v>606</v>
      </c>
      <c r="I17" s="15" t="n">
        <v>1222</v>
      </c>
      <c r="J17" s="15" t="n">
        <v>224</v>
      </c>
      <c r="K17" s="30" t="n">
        <v>526</v>
      </c>
      <c r="L17" s="40" t="n">
        <v>1034</v>
      </c>
      <c r="M17" s="40" t="n">
        <v>1318</v>
      </c>
      <c r="N17" s="40" t="n">
        <v>760</v>
      </c>
      <c r="O17" s="16" t="n">
        <f aca="false">SUM(C17:N17)</f>
        <v>8652</v>
      </c>
    </row>
    <row r="18" customFormat="false" ht="12.75" hidden="false" customHeight="false" outlineLevel="0" collapsed="false">
      <c r="A18" s="39" t="s">
        <v>19</v>
      </c>
      <c r="B18" s="18" t="s">
        <v>6</v>
      </c>
      <c r="C18" s="15" t="n">
        <v>812</v>
      </c>
      <c r="D18" s="15" t="n">
        <v>422</v>
      </c>
      <c r="E18" s="15" t="n">
        <v>130</v>
      </c>
      <c r="F18" s="15" t="n">
        <v>1352</v>
      </c>
      <c r="G18" s="15" t="n">
        <v>738</v>
      </c>
      <c r="H18" s="15" t="n">
        <v>642</v>
      </c>
      <c r="I18" s="15" t="n">
        <v>1278</v>
      </c>
      <c r="J18" s="15" t="n">
        <v>264</v>
      </c>
      <c r="K18" s="30" t="n">
        <v>654</v>
      </c>
      <c r="L18" s="40" t="n">
        <v>1442</v>
      </c>
      <c r="M18" s="40" t="n">
        <v>1440</v>
      </c>
      <c r="N18" s="40" t="n">
        <v>830</v>
      </c>
      <c r="O18" s="16" t="n">
        <f aca="false">SUM(C18:N18)</f>
        <v>10004</v>
      </c>
    </row>
    <row r="19" customFormat="false" ht="12.75" hidden="false" customHeight="false" outlineLevel="0" collapsed="false">
      <c r="A19" s="17" t="s">
        <v>20</v>
      </c>
      <c r="B19" s="18"/>
      <c r="C19" s="13" t="n">
        <v>390</v>
      </c>
      <c r="D19" s="13" t="n">
        <v>410</v>
      </c>
      <c r="E19" s="13" t="n">
        <v>495</v>
      </c>
      <c r="F19" s="13" t="n">
        <v>375</v>
      </c>
      <c r="G19" s="13" t="n">
        <v>348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6" t="n">
        <f aca="false">SUM(C19:N19)</f>
        <v>2018</v>
      </c>
    </row>
    <row r="20" customFormat="false" ht="12.75" hidden="false" customHeight="false" outlineLevel="0" collapsed="false">
      <c r="A20" s="24" t="s">
        <v>21</v>
      </c>
      <c r="B20" s="18"/>
      <c r="C20" s="13" t="n">
        <v>1912</v>
      </c>
      <c r="D20" s="13" t="n">
        <v>1888</v>
      </c>
      <c r="E20" s="13" t="n">
        <v>2312</v>
      </c>
      <c r="F20" s="13" t="n">
        <v>1917</v>
      </c>
      <c r="G20" s="13" t="n">
        <v>1828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41" t="n">
        <v>2157</v>
      </c>
      <c r="N20" s="41" t="n">
        <v>2228</v>
      </c>
      <c r="O20" s="16" t="n">
        <f aca="false">SUM(C20:N20)</f>
        <v>14242</v>
      </c>
      <c r="P20" s="42" t="s">
        <v>22</v>
      </c>
    </row>
    <row r="21" customFormat="false" ht="12.75" hidden="false" customHeight="false" outlineLevel="0" collapsed="false">
      <c r="A21" s="43" t="s">
        <v>23</v>
      </c>
      <c r="B21" s="18"/>
      <c r="C21" s="13" t="n">
        <v>892</v>
      </c>
      <c r="D21" s="13" t="n">
        <v>137</v>
      </c>
      <c r="E21" s="13" t="n">
        <v>0</v>
      </c>
      <c r="F21" s="13" t="n">
        <v>0</v>
      </c>
      <c r="G21" s="13" t="n">
        <v>0</v>
      </c>
      <c r="H21" s="13" t="n">
        <v>3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6" t="n">
        <f aca="false">SUM(C21:N21)</f>
        <v>1061</v>
      </c>
    </row>
    <row r="22" s="50" customFormat="true" ht="12.75" hidden="false" customHeight="false" outlineLevel="0" collapsed="false">
      <c r="A22" s="44"/>
      <c r="B22" s="45"/>
      <c r="C22" s="46"/>
      <c r="D22" s="46"/>
      <c r="E22" s="46"/>
      <c r="F22" s="46"/>
      <c r="G22" s="46"/>
      <c r="H22" s="47"/>
      <c r="I22" s="47"/>
      <c r="J22" s="47"/>
      <c r="K22" s="47"/>
      <c r="L22" s="47"/>
      <c r="M22" s="48"/>
      <c r="N22" s="48"/>
      <c r="O22" s="49"/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51" t="s">
        <v>25</v>
      </c>
      <c r="C26" s="4" t="n">
        <f aca="false">SUM(C28:C40)</f>
        <v>13717</v>
      </c>
      <c r="D26" s="4" t="n">
        <f aca="false">SUM(D28:D40)</f>
        <v>25459</v>
      </c>
      <c r="E26" s="4" t="n">
        <f aca="false">SUM(E28:E40)</f>
        <v>31087</v>
      </c>
      <c r="F26" s="4" t="n">
        <f aca="false">SUM(F28:F40)</f>
        <v>24085</v>
      </c>
      <c r="G26" s="4" t="n">
        <f aca="false">SUM(G28:G40)</f>
        <v>37380</v>
      </c>
      <c r="H26" s="4" t="n">
        <f aca="false">SUM(H28:H40)</f>
        <v>53564</v>
      </c>
      <c r="I26" s="4" t="n">
        <f aca="false">SUM(I28:I40)</f>
        <v>27022</v>
      </c>
      <c r="J26" s="4" t="n">
        <f aca="false">SUM(J28:J40)</f>
        <v>26964</v>
      </c>
      <c r="K26" s="4" t="n">
        <f aca="false">SUM(K28:K40)</f>
        <v>43970</v>
      </c>
      <c r="L26" s="4" t="n">
        <f aca="false">SUM(L28:L40)</f>
        <v>40364</v>
      </c>
      <c r="M26" s="4" t="n">
        <f aca="false">SUM(M28:M40)</f>
        <v>46738</v>
      </c>
      <c r="N26" s="4" t="n">
        <f aca="false">SUM(N28:N40)</f>
        <v>40851</v>
      </c>
      <c r="O26" s="4" t="n">
        <f aca="false">SUM(O28:O40)</f>
        <v>411201</v>
      </c>
    </row>
    <row r="27" customFormat="false" ht="25.5" hidden="false" customHeight="false" outlineLevel="0" collapsed="false">
      <c r="A27" s="43" t="s">
        <v>2</v>
      </c>
      <c r="B27" s="52" t="s">
        <v>3</v>
      </c>
      <c r="C27" s="7" t="n">
        <v>42370</v>
      </c>
      <c r="D27" s="7" t="n">
        <v>42402</v>
      </c>
      <c r="E27" s="7" t="n">
        <v>42435</v>
      </c>
      <c r="F27" s="7" t="n">
        <v>42467</v>
      </c>
      <c r="G27" s="7" t="n">
        <v>42499</v>
      </c>
      <c r="H27" s="7" t="n">
        <v>42531</v>
      </c>
      <c r="I27" s="7" t="n">
        <v>42563</v>
      </c>
      <c r="J27" s="7" t="n">
        <v>42595</v>
      </c>
      <c r="K27" s="7" t="n">
        <v>42628</v>
      </c>
      <c r="L27" s="7" t="n">
        <v>42659</v>
      </c>
      <c r="M27" s="7" t="n">
        <v>42691</v>
      </c>
      <c r="N27" s="7" t="n">
        <v>42723</v>
      </c>
      <c r="O27" s="8" t="s">
        <v>4</v>
      </c>
    </row>
    <row r="28" customFormat="false" ht="12.75" hidden="false" customHeight="false" outlineLevel="0" collapsed="false">
      <c r="A28" s="9" t="s">
        <v>5</v>
      </c>
      <c r="B28" s="10" t="s">
        <v>6</v>
      </c>
      <c r="C28" s="11" t="n">
        <v>2738</v>
      </c>
      <c r="D28" s="11" t="n">
        <v>5129</v>
      </c>
      <c r="E28" s="12" t="n">
        <v>10447</v>
      </c>
      <c r="F28" s="13" t="n">
        <v>7530</v>
      </c>
      <c r="G28" s="15" t="n">
        <v>6389</v>
      </c>
      <c r="H28" s="13" t="n">
        <v>5133</v>
      </c>
      <c r="I28" s="13" t="n">
        <v>5909</v>
      </c>
      <c r="J28" s="13" t="n">
        <v>4763</v>
      </c>
      <c r="K28" s="15" t="n">
        <v>8366</v>
      </c>
      <c r="L28" s="13" t="n">
        <v>8947</v>
      </c>
      <c r="M28" s="13" t="n">
        <v>8729</v>
      </c>
      <c r="N28" s="13" t="n">
        <v>6782</v>
      </c>
      <c r="O28" s="16" t="n">
        <f aca="false">SUM(C28:N28)</f>
        <v>80862</v>
      </c>
    </row>
    <row r="29" customFormat="false" ht="12.75" hidden="false" customHeight="false" outlineLevel="0" collapsed="false">
      <c r="A29" s="17" t="s">
        <v>7</v>
      </c>
      <c r="B29" s="10" t="s">
        <v>6</v>
      </c>
      <c r="C29" s="15" t="n">
        <v>5541</v>
      </c>
      <c r="D29" s="15" t="n">
        <v>2940</v>
      </c>
      <c r="E29" s="15" t="n">
        <v>424</v>
      </c>
      <c r="F29" s="15" t="n">
        <v>161</v>
      </c>
      <c r="G29" s="15" t="n">
        <v>1024</v>
      </c>
      <c r="H29" s="13" t="n">
        <v>1240</v>
      </c>
      <c r="I29" s="13" t="n">
        <v>1248</v>
      </c>
      <c r="J29" s="13" t="n">
        <v>1580</v>
      </c>
      <c r="K29" s="15" t="n">
        <v>1234</v>
      </c>
      <c r="L29" s="13" t="n">
        <v>3259</v>
      </c>
      <c r="M29" s="13" t="n">
        <v>1520</v>
      </c>
      <c r="N29" s="53" t="n">
        <v>2959</v>
      </c>
      <c r="O29" s="16" t="n">
        <f aca="false">SUM(C29:N29)</f>
        <v>23130</v>
      </c>
    </row>
    <row r="30" customFormat="false" ht="12.75" hidden="false" customHeight="false" outlineLevel="0" collapsed="false">
      <c r="A30" s="17" t="s">
        <v>26</v>
      </c>
      <c r="B30" s="18" t="s">
        <v>6</v>
      </c>
      <c r="C30" s="20" t="n">
        <v>1335</v>
      </c>
      <c r="D30" s="20" t="n">
        <v>7191</v>
      </c>
      <c r="E30" s="20" t="n">
        <v>11676</v>
      </c>
      <c r="F30" s="20" t="n">
        <v>11035</v>
      </c>
      <c r="G30" s="25" t="n">
        <v>13977</v>
      </c>
      <c r="H30" s="13" t="n">
        <v>29194</v>
      </c>
      <c r="I30" s="13" t="n">
        <v>11169</v>
      </c>
      <c r="J30" s="13" t="n">
        <v>10723</v>
      </c>
      <c r="K30" s="15" t="n">
        <v>19232</v>
      </c>
      <c r="L30" s="13" t="n">
        <v>16208</v>
      </c>
      <c r="M30" s="13" t="n">
        <v>19221</v>
      </c>
      <c r="N30" s="13" t="n">
        <v>14163</v>
      </c>
      <c r="O30" s="16" t="n">
        <f aca="false">SUM(C30:N30)</f>
        <v>165124</v>
      </c>
    </row>
    <row r="31" customFormat="false" ht="12.75" hidden="false" customHeight="false" outlineLevel="0" collapsed="false">
      <c r="A31" s="17" t="s">
        <v>10</v>
      </c>
      <c r="B31" s="18" t="s">
        <v>6</v>
      </c>
      <c r="C31" s="15" t="n">
        <v>60</v>
      </c>
      <c r="D31" s="15" t="n">
        <v>246</v>
      </c>
      <c r="E31" s="15" t="n">
        <v>34</v>
      </c>
      <c r="F31" s="15" t="n">
        <v>3</v>
      </c>
      <c r="G31" s="54" t="n">
        <v>88</v>
      </c>
      <c r="H31" s="54" t="n">
        <v>102</v>
      </c>
      <c r="I31" s="28" t="n">
        <v>60</v>
      </c>
      <c r="J31" s="54" t="n">
        <v>49</v>
      </c>
      <c r="K31" s="28" t="n">
        <v>0</v>
      </c>
      <c r="L31" s="54" t="n">
        <v>258</v>
      </c>
      <c r="M31" s="54" t="n">
        <v>153</v>
      </c>
      <c r="N31" s="55" t="n">
        <v>22</v>
      </c>
      <c r="O31" s="16" t="n">
        <f aca="false">SUM(C31:N31)</f>
        <v>1075</v>
      </c>
    </row>
    <row r="32" customFormat="false" ht="12.75" hidden="false" customHeight="false" outlineLevel="0" collapsed="false">
      <c r="A32" s="17" t="s">
        <v>11</v>
      </c>
      <c r="B32" s="18" t="s">
        <v>6</v>
      </c>
      <c r="C32" s="32" t="n">
        <v>0</v>
      </c>
      <c r="D32" s="32" t="n">
        <v>47</v>
      </c>
      <c r="E32" s="32" t="n">
        <v>0</v>
      </c>
      <c r="F32" s="32" t="n">
        <v>0</v>
      </c>
      <c r="G32" s="32" t="n">
        <v>17</v>
      </c>
      <c r="H32" s="32" t="n">
        <v>55</v>
      </c>
      <c r="I32" s="32" t="n">
        <v>13</v>
      </c>
      <c r="J32" s="54" t="n">
        <v>104</v>
      </c>
      <c r="K32" s="28" t="n">
        <v>92</v>
      </c>
      <c r="L32" s="32" t="n">
        <v>44</v>
      </c>
      <c r="M32" s="54" t="n">
        <v>25</v>
      </c>
      <c r="N32" s="32" t="n">
        <v>0</v>
      </c>
      <c r="O32" s="16" t="n">
        <f aca="false">SUM(C32:N32)</f>
        <v>397</v>
      </c>
    </row>
    <row r="33" customFormat="false" ht="12.75" hidden="false" customHeight="false" outlineLevel="0" collapsed="false">
      <c r="A33" s="17" t="s">
        <v>12</v>
      </c>
      <c r="B33" s="10" t="s">
        <v>6</v>
      </c>
      <c r="C33" s="13" t="n">
        <v>1459</v>
      </c>
      <c r="D33" s="13" t="n">
        <v>3114</v>
      </c>
      <c r="E33" s="56" t="n">
        <v>1769</v>
      </c>
      <c r="F33" s="57" t="n">
        <v>3222</v>
      </c>
      <c r="G33" s="13" t="n">
        <v>4254</v>
      </c>
      <c r="H33" s="13" t="n">
        <v>4552</v>
      </c>
      <c r="I33" s="13" t="n">
        <v>2881</v>
      </c>
      <c r="J33" s="13" t="n">
        <v>2229</v>
      </c>
      <c r="K33" s="15" t="n">
        <v>2019</v>
      </c>
      <c r="L33" s="13" t="n">
        <v>1873</v>
      </c>
      <c r="M33" s="13" t="n">
        <v>2252</v>
      </c>
      <c r="N33" s="53" t="n">
        <v>2648</v>
      </c>
      <c r="O33" s="16" t="n">
        <f aca="false">SUM(C33:N33)</f>
        <v>32272</v>
      </c>
    </row>
    <row r="34" customFormat="false" ht="12.75" hidden="false" customHeight="false" outlineLevel="0" collapsed="false">
      <c r="A34" s="17" t="s">
        <v>27</v>
      </c>
      <c r="B34" s="10" t="s">
        <v>6</v>
      </c>
      <c r="C34" s="58" t="n">
        <v>175</v>
      </c>
      <c r="D34" s="58" t="n">
        <v>295</v>
      </c>
      <c r="E34" s="58" t="n">
        <v>356</v>
      </c>
      <c r="F34" s="13" t="n">
        <v>760</v>
      </c>
      <c r="G34" s="13" t="n">
        <v>1987</v>
      </c>
      <c r="H34" s="13" t="n">
        <v>912</v>
      </c>
      <c r="I34" s="13" t="n">
        <v>374</v>
      </c>
      <c r="J34" s="13" t="n">
        <v>551</v>
      </c>
      <c r="K34" s="15" t="n">
        <v>528</v>
      </c>
      <c r="L34" s="13" t="n">
        <v>511</v>
      </c>
      <c r="M34" s="13" t="n">
        <v>837</v>
      </c>
      <c r="N34" s="53" t="n">
        <v>529</v>
      </c>
      <c r="O34" s="16" t="n">
        <f aca="false">SUM(C34:N34)</f>
        <v>7815</v>
      </c>
    </row>
    <row r="35" customFormat="false" ht="12.75" hidden="false" customHeight="false" outlineLevel="0" collapsed="false">
      <c r="A35" s="9" t="s">
        <v>28</v>
      </c>
      <c r="B35" s="18" t="s">
        <v>6</v>
      </c>
      <c r="C35" s="59" t="n">
        <v>456</v>
      </c>
      <c r="D35" s="15" t="n">
        <v>2824</v>
      </c>
      <c r="E35" s="15" t="n">
        <v>5442</v>
      </c>
      <c r="F35" s="15" t="n">
        <v>1101</v>
      </c>
      <c r="G35" s="13" t="n">
        <v>6584</v>
      </c>
      <c r="H35" s="13" t="n">
        <v>10407</v>
      </c>
      <c r="I35" s="13" t="n">
        <v>3947</v>
      </c>
      <c r="J35" s="13" t="n">
        <v>5050</v>
      </c>
      <c r="K35" s="15" t="n">
        <v>9867</v>
      </c>
      <c r="L35" s="13" t="n">
        <v>6578</v>
      </c>
      <c r="M35" s="13" t="n">
        <v>8038</v>
      </c>
      <c r="N35" s="53" t="n">
        <v>6047</v>
      </c>
      <c r="O35" s="16" t="n">
        <f aca="false">SUM(C35:N35)</f>
        <v>66341</v>
      </c>
    </row>
    <row r="36" customFormat="false" ht="12.75" hidden="false" customHeight="false" outlineLevel="0" collapsed="false">
      <c r="A36" s="39" t="s">
        <v>15</v>
      </c>
      <c r="B36" s="18" t="s">
        <v>6</v>
      </c>
      <c r="C36" s="13" t="n">
        <v>960</v>
      </c>
      <c r="D36" s="13" t="n">
        <v>1121</v>
      </c>
      <c r="E36" s="13" t="n">
        <v>260</v>
      </c>
      <c r="F36" s="13" t="n">
        <v>56</v>
      </c>
      <c r="G36" s="13" t="n">
        <v>841</v>
      </c>
      <c r="H36" s="13" t="n">
        <v>649</v>
      </c>
      <c r="I36" s="13" t="n">
        <v>392</v>
      </c>
      <c r="J36" s="13" t="n">
        <v>532</v>
      </c>
      <c r="K36" s="15" t="n">
        <v>689</v>
      </c>
      <c r="L36" s="13" t="n">
        <v>812</v>
      </c>
      <c r="M36" s="13" t="n">
        <v>680</v>
      </c>
      <c r="N36" s="53" t="n">
        <v>1714</v>
      </c>
      <c r="O36" s="16" t="n">
        <f aca="false">SUM(C36:N36)</f>
        <v>8706</v>
      </c>
    </row>
    <row r="37" customFormat="false" ht="12.75" hidden="false" customHeight="false" outlineLevel="0" collapsed="false">
      <c r="A37" s="39" t="s">
        <v>16</v>
      </c>
      <c r="B37" s="18" t="s">
        <v>6</v>
      </c>
      <c r="C37" s="13" t="n">
        <v>79</v>
      </c>
      <c r="D37" s="13" t="n">
        <v>123</v>
      </c>
      <c r="E37" s="13" t="n">
        <v>28</v>
      </c>
      <c r="F37" s="13" t="n">
        <v>32</v>
      </c>
      <c r="G37" s="13" t="n">
        <v>219</v>
      </c>
      <c r="H37" s="13" t="n">
        <v>168</v>
      </c>
      <c r="I37" s="13" t="n">
        <v>129</v>
      </c>
      <c r="J37" s="13" t="n">
        <v>228</v>
      </c>
      <c r="K37" s="54" t="n">
        <v>256</v>
      </c>
      <c r="L37" s="30" t="n">
        <v>295</v>
      </c>
      <c r="M37" s="30" t="n">
        <v>809</v>
      </c>
      <c r="N37" s="53" t="n">
        <v>233</v>
      </c>
      <c r="O37" s="16" t="n">
        <f aca="false">SUM(C37:N37)</f>
        <v>2599</v>
      </c>
    </row>
    <row r="38" customFormat="false" ht="12.75" hidden="false" customHeight="false" outlineLevel="0" collapsed="false">
      <c r="A38" s="39" t="s">
        <v>29</v>
      </c>
      <c r="B38" s="18" t="s">
        <v>6</v>
      </c>
      <c r="C38" s="30" t="n">
        <v>16</v>
      </c>
      <c r="D38" s="30" t="n">
        <v>979</v>
      </c>
      <c r="E38" s="30" t="n">
        <v>248</v>
      </c>
      <c r="F38" s="30" t="n">
        <v>138</v>
      </c>
      <c r="G38" s="30" t="n">
        <v>744</v>
      </c>
      <c r="H38" s="30" t="n">
        <v>1120</v>
      </c>
      <c r="I38" s="15" t="n">
        <v>892</v>
      </c>
      <c r="J38" s="15" t="n">
        <v>1155</v>
      </c>
      <c r="K38" s="30" t="n">
        <v>1687</v>
      </c>
      <c r="L38" s="40" t="n">
        <v>1579</v>
      </c>
      <c r="M38" s="13" t="n">
        <v>1592</v>
      </c>
      <c r="N38" s="40" t="n">
        <v>1260</v>
      </c>
      <c r="O38" s="16" t="n">
        <f aca="false">SUM(C38:N38)</f>
        <v>11410</v>
      </c>
    </row>
    <row r="39" customFormat="false" ht="12.75" hidden="false" customHeight="false" outlineLevel="0" collapsed="false">
      <c r="A39" s="24" t="s">
        <v>30</v>
      </c>
      <c r="B39" s="18"/>
      <c r="C39" s="13" t="n">
        <v>96</v>
      </c>
      <c r="D39" s="13" t="n">
        <v>730</v>
      </c>
      <c r="E39" s="13" t="n">
        <v>79</v>
      </c>
      <c r="F39" s="13" t="n">
        <v>39</v>
      </c>
      <c r="G39" s="13" t="n">
        <v>1060</v>
      </c>
      <c r="H39" s="13" t="n">
        <v>32</v>
      </c>
      <c r="I39" s="13" t="n">
        <v>8</v>
      </c>
      <c r="J39" s="13" t="n">
        <v>0</v>
      </c>
      <c r="K39" s="13" t="n">
        <v>0</v>
      </c>
      <c r="L39" s="13" t="n">
        <v>0</v>
      </c>
      <c r="M39" s="60" t="n">
        <v>2882</v>
      </c>
      <c r="N39" s="61" t="n">
        <v>4494</v>
      </c>
      <c r="O39" s="16" t="n">
        <f aca="false">SUM(C39:N39)</f>
        <v>9420</v>
      </c>
      <c r="P39" s="42" t="s">
        <v>22</v>
      </c>
    </row>
    <row r="40" customFormat="false" ht="12.75" hidden="false" customHeight="false" outlineLevel="0" collapsed="false">
      <c r="A40" s="43" t="s">
        <v>23</v>
      </c>
      <c r="B40" s="18"/>
      <c r="C40" s="13" t="n">
        <v>802</v>
      </c>
      <c r="D40" s="13" t="n">
        <v>720</v>
      </c>
      <c r="E40" s="13" t="n">
        <v>324</v>
      </c>
      <c r="F40" s="13" t="n">
        <v>8</v>
      </c>
      <c r="G40" s="13" t="n">
        <v>196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6" t="n">
        <f aca="false">SUM(C40:N40)</f>
        <v>2050</v>
      </c>
    </row>
    <row r="41" customFormat="false" ht="12.75" hidden="false" customHeight="false" outlineLevel="0" collapsed="false">
      <c r="A41" s="44"/>
      <c r="B41" s="45"/>
      <c r="C41" s="46"/>
      <c r="D41" s="46"/>
      <c r="E41" s="46"/>
      <c r="F41" s="46"/>
      <c r="G41" s="46"/>
      <c r="H41" s="47"/>
      <c r="I41" s="47"/>
      <c r="J41" s="47"/>
      <c r="K41" s="47"/>
      <c r="L41" s="47"/>
      <c r="M41" s="48"/>
      <c r="N41" s="48"/>
      <c r="O41" s="49"/>
    </row>
    <row r="42" s="50" customFormat="true" ht="15.75" hidden="false" customHeight="false" outlineLevel="0" collapsed="false">
      <c r="A42" s="62" t="s">
        <v>31</v>
      </c>
      <c r="B42" s="0"/>
      <c r="C42" s="0"/>
      <c r="D42" s="46"/>
      <c r="E42" s="46"/>
      <c r="F42" s="46"/>
      <c r="G42" s="46"/>
      <c r="H42" s="47"/>
      <c r="I42" s="47"/>
      <c r="J42" s="47"/>
      <c r="K42" s="47"/>
      <c r="L42" s="47"/>
      <c r="M42" s="48"/>
      <c r="N42" s="48"/>
      <c r="O42" s="49"/>
    </row>
    <row r="43" s="50" customFormat="true" ht="15.75" hidden="false" customHeight="false" outlineLevel="0" collapsed="false">
      <c r="A43" s="63" t="s">
        <v>32</v>
      </c>
      <c r="B43" s="64" t="s">
        <v>6</v>
      </c>
      <c r="C43" s="65" t="s">
        <v>33</v>
      </c>
      <c r="D43" s="13"/>
      <c r="E43" s="13"/>
      <c r="F43" s="13"/>
      <c r="G43" s="13"/>
      <c r="H43" s="15"/>
      <c r="I43" s="15"/>
      <c r="J43" s="15"/>
      <c r="K43" s="15"/>
      <c r="L43" s="15"/>
      <c r="M43" s="28"/>
      <c r="N43" s="28"/>
      <c r="O43" s="16" t="n">
        <v>80712</v>
      </c>
    </row>
    <row r="44" s="50" customFormat="true" ht="15.75" hidden="false" customHeight="false" outlineLevel="0" collapsed="false">
      <c r="A44" s="63" t="s">
        <v>34</v>
      </c>
      <c r="B44" s="64" t="s">
        <v>6</v>
      </c>
      <c r="C44" s="65" t="s">
        <v>33</v>
      </c>
      <c r="D44" s="13"/>
      <c r="E44" s="13"/>
      <c r="F44" s="13"/>
      <c r="G44" s="13"/>
      <c r="H44" s="15"/>
      <c r="I44" s="15"/>
      <c r="J44" s="15"/>
      <c r="K44" s="15"/>
      <c r="L44" s="15"/>
      <c r="M44" s="28"/>
      <c r="N44" s="28"/>
      <c r="O44" s="16" t="n">
        <v>48369</v>
      </c>
    </row>
    <row r="45" s="50" customFormat="true" ht="15.75" hidden="false" customHeight="false" outlineLevel="0" collapsed="false">
      <c r="A45" s="63" t="s">
        <v>35</v>
      </c>
      <c r="B45" s="64" t="s">
        <v>6</v>
      </c>
      <c r="C45" s="65" t="s">
        <v>33</v>
      </c>
      <c r="D45" s="13"/>
      <c r="E45" s="13"/>
      <c r="F45" s="13"/>
      <c r="G45" s="13"/>
      <c r="H45" s="15"/>
      <c r="I45" s="15"/>
      <c r="J45" s="15"/>
      <c r="K45" s="15"/>
      <c r="L45" s="15"/>
      <c r="M45" s="28"/>
      <c r="N45" s="28"/>
      <c r="O45" s="16" t="n">
        <v>50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liana</cp:lastModifiedBy>
  <dcterms:modified xsi:type="dcterms:W3CDTF">2017-02-06T11:59:00Z</dcterms:modified>
  <cp:revision>0</cp:revision>
  <dc:subject/>
  <dc:title/>
</cp:coreProperties>
</file>