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2019-2020" sheetId="1" state="visible" r:id="rId2"/>
    <sheet name="2020-2021" sheetId="2" state="visible" r:id="rId3"/>
    <sheet name="2021-202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Statistici de utilizare 2019-2020 UBB + BCU Cluj Napoca</t>
  </si>
  <si>
    <t xml:space="preserve">IP</t>
  </si>
  <si>
    <t xml:space="preserve">Platforma / Baza de date</t>
  </si>
  <si>
    <t xml:space="preserve">Total </t>
  </si>
  <si>
    <t xml:space="preserve">Science Direct FC</t>
  </si>
  <si>
    <t xml:space="preserve">Springerlink</t>
  </si>
  <si>
    <t xml:space="preserve">Clarivate Analytics</t>
  </si>
  <si>
    <t xml:space="preserve">AIP Journals</t>
  </si>
  <si>
    <t xml:space="preserve">ProQuest Central</t>
  </si>
  <si>
    <t xml:space="preserve">SCOPUS </t>
  </si>
  <si>
    <t xml:space="preserve">Wiley Journals</t>
  </si>
  <si>
    <t xml:space="preserve">Emerald Journals</t>
  </si>
  <si>
    <t xml:space="preserve">ACS</t>
  </si>
  <si>
    <t xml:space="preserve">SciFinder</t>
  </si>
  <si>
    <t xml:space="preserve">IOP</t>
  </si>
  <si>
    <t xml:space="preserve">MatSciNet</t>
  </si>
  <si>
    <t xml:space="preserve">Reaxys</t>
  </si>
  <si>
    <t xml:space="preserve">Acces mobil</t>
  </si>
  <si>
    <t xml:space="preserve">pagini vizualizate</t>
  </si>
  <si>
    <t xml:space="preserve">SCOPUS</t>
  </si>
  <si>
    <t xml:space="preserve">MatSciNet </t>
  </si>
  <si>
    <t xml:space="preserve">Jan-Mar</t>
  </si>
  <si>
    <t xml:space="preserve">Apr-Jun</t>
  </si>
  <si>
    <t xml:space="preserve">IP+AM</t>
  </si>
  <si>
    <t xml:space="preserve">Total Searches</t>
  </si>
  <si>
    <t xml:space="preserve">Total Requests</t>
  </si>
  <si>
    <t xml:space="preserve">Ebsco ASC </t>
  </si>
  <si>
    <t xml:space="preserve">Ebsco Art Full Text </t>
  </si>
  <si>
    <t xml:space="preserve">Ebsco BSC </t>
  </si>
  <si>
    <t xml:space="preserve">Cambridge</t>
  </si>
  <si>
    <t xml:space="preserve">Statistici de utilizare 2020-2021 UBB + BCU Cluj Napoca</t>
  </si>
  <si>
    <t xml:space="preserve">Jun-Dec-20</t>
  </si>
  <si>
    <t xml:space="preserve">Jan-Mar-21</t>
  </si>
  <si>
    <t xml:space="preserve">Apr-Aug-21</t>
  </si>
  <si>
    <t xml:space="preserve">Total Accesari</t>
  </si>
  <si>
    <t xml:space="preserve">Statistici de utilizare 2021-2022 UBB; Centrul Universitar UBB Resita + BCU Cluj Napoca</t>
  </si>
  <si>
    <t xml:space="preserve">REAXYS exporturi</t>
  </si>
  <si>
    <t xml:space="preserve">REAXYS cautari</t>
  </si>
  <si>
    <t xml:space="preserve">Sep-Dec-21</t>
  </si>
  <si>
    <t xml:space="preserve">Ian-Mar-22</t>
  </si>
  <si>
    <t xml:space="preserve">Apr-Jun-22</t>
  </si>
  <si>
    <t xml:space="preserve">Jul-Sept-22</t>
  </si>
  <si>
    <t xml:space="preserve">Sept-Nov-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;@"/>
    <numFmt numFmtId="168" formatCode="[$-409]mmm\-yy"/>
    <numFmt numFmtId="169" formatCode="_(* #,##0.00_);_(* \(#,##0.00\);_(* \-??_);_(@_)"/>
    <numFmt numFmtId="170" formatCode="[$€-2]\ #,##0"/>
    <numFmt numFmtId="171" formatCode="#,##0;[RED]#,##0"/>
    <numFmt numFmtId="172" formatCode="0"/>
    <numFmt numFmtId="173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6" xfId="21"/>
    <cellStyle name="Normal 2" xfId="22"/>
    <cellStyle name="Normal 2 2" xfId="23"/>
    <cellStyle name="Normal 3" xfId="24"/>
    <cellStyle name="Normal 4" xfId="25"/>
    <cellStyle name="Normal 6" xfId="26"/>
    <cellStyle name="Normal 7" xfId="27"/>
    <cellStyle name="Virgulă 2" xfId="28"/>
  </cellStyles>
  <dxfs count="10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elis/Desktop/A++/SU%202020-2021%20cu%20martie/Romdidac%20cu%20dec%202020/Cambridge%20Jun%20-%20Dec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ucian Blaga University"/>
      <sheetName val="Central University Library "/>
      <sheetName val="Gh. Dima Music Academy"/>
      <sheetName val="Danubius University of Galati"/>
      <sheetName val="Romanian Space Agency"/>
      <sheetName val="Romanian-American University"/>
      <sheetName val="Iuliu Hatieganu Univ.Med &amp; Phar"/>
      <sheetName val="University of Craiova"/>
      <sheetName val="National School of Poli. Studie"/>
      <sheetName val="Horia Hulubei NRI in Physics "/>
      <sheetName val="1 Dec 1918 Univ.from Alba Iulia"/>
      <sheetName val="Univ. of Medi &amp; Phar "/>
      <sheetName val="Simion Stoilow Insti of Mathe"/>
      <sheetName val="Babes-Bolyai University "/>
      <sheetName val="University of Bucharest"/>
      <sheetName val="West University of Timisoara"/>
      <sheetName val="National Defense Univ.Carol"/>
      <sheetName val="NRI for Food Bioresources"/>
      <sheetName val="NRI for Earth Physics - INCDFP"/>
      <sheetName val="Institute of Space Science"/>
      <sheetName val="Romdidac"/>
      <sheetName val="Anelis Plus -Journals"/>
      <sheetName val="Anelis Plus - 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K9">
            <v>1</v>
          </cell>
          <cell r="L9">
            <v>6</v>
          </cell>
        </row>
        <row r="10">
          <cell r="K10">
            <v>3</v>
          </cell>
          <cell r="L10">
            <v>2</v>
          </cell>
        </row>
        <row r="11">
          <cell r="K11">
            <v>0</v>
          </cell>
          <cell r="L11">
            <v>0</v>
          </cell>
        </row>
        <row r="12">
          <cell r="K12">
            <v>1</v>
          </cell>
          <cell r="L12">
            <v>2</v>
          </cell>
        </row>
        <row r="13">
          <cell r="K13">
            <v>0</v>
          </cell>
          <cell r="L13">
            <v>0</v>
          </cell>
        </row>
        <row r="14">
          <cell r="K14">
            <v>0</v>
          </cell>
          <cell r="L14">
            <v>2</v>
          </cell>
        </row>
        <row r="15">
          <cell r="K15">
            <v>0</v>
          </cell>
          <cell r="L15">
            <v>2</v>
          </cell>
        </row>
        <row r="16">
          <cell r="K16">
            <v>1</v>
          </cell>
          <cell r="L16">
            <v>0</v>
          </cell>
        </row>
        <row r="17">
          <cell r="K17">
            <v>0</v>
          </cell>
          <cell r="L17">
            <v>0</v>
          </cell>
        </row>
        <row r="18">
          <cell r="K18">
            <v>0</v>
          </cell>
          <cell r="L18">
            <v>3</v>
          </cell>
        </row>
        <row r="19">
          <cell r="K19">
            <v>0</v>
          </cell>
          <cell r="L19">
            <v>0</v>
          </cell>
        </row>
        <row r="20">
          <cell r="K20">
            <v>0</v>
          </cell>
          <cell r="L20">
            <v>0</v>
          </cell>
        </row>
        <row r="21">
          <cell r="K21">
            <v>1</v>
          </cell>
          <cell r="L21">
            <v>0</v>
          </cell>
        </row>
        <row r="22">
          <cell r="K22">
            <v>0</v>
          </cell>
          <cell r="L22">
            <v>4</v>
          </cell>
        </row>
        <row r="23">
          <cell r="K23">
            <v>6</v>
          </cell>
          <cell r="L23">
            <v>0</v>
          </cell>
        </row>
        <row r="24">
          <cell r="K24">
            <v>0</v>
          </cell>
          <cell r="L24">
            <v>2</v>
          </cell>
        </row>
        <row r="25">
          <cell r="K25">
            <v>0</v>
          </cell>
          <cell r="L25">
            <v>0</v>
          </cell>
        </row>
        <row r="26">
          <cell r="K26">
            <v>0</v>
          </cell>
          <cell r="L26">
            <v>0</v>
          </cell>
        </row>
        <row r="27">
          <cell r="K27">
            <v>0</v>
          </cell>
          <cell r="L27">
            <v>0</v>
          </cell>
        </row>
        <row r="28">
          <cell r="K28">
            <v>1</v>
          </cell>
          <cell r="L28">
            <v>2</v>
          </cell>
        </row>
        <row r="29">
          <cell r="K29">
            <v>0</v>
          </cell>
          <cell r="L29">
            <v>1</v>
          </cell>
        </row>
        <row r="30">
          <cell r="K30">
            <v>0</v>
          </cell>
          <cell r="L30">
            <v>0</v>
          </cell>
        </row>
        <row r="31">
          <cell r="K31">
            <v>0</v>
          </cell>
          <cell r="L31">
            <v>0</v>
          </cell>
        </row>
        <row r="32">
          <cell r="K32">
            <v>2</v>
          </cell>
          <cell r="L32">
            <v>0</v>
          </cell>
        </row>
        <row r="33">
          <cell r="K33">
            <v>1</v>
          </cell>
          <cell r="L33">
            <v>1</v>
          </cell>
        </row>
        <row r="34">
          <cell r="K34">
            <v>4</v>
          </cell>
          <cell r="L34">
            <v>0</v>
          </cell>
        </row>
        <row r="35">
          <cell r="K35">
            <v>0</v>
          </cell>
          <cell r="L35">
            <v>2</v>
          </cell>
        </row>
        <row r="36">
          <cell r="K36">
            <v>0</v>
          </cell>
          <cell r="L36">
            <v>0</v>
          </cell>
        </row>
        <row r="37">
          <cell r="K37">
            <v>0</v>
          </cell>
          <cell r="L37">
            <v>3</v>
          </cell>
        </row>
        <row r="38">
          <cell r="K38">
            <v>0</v>
          </cell>
          <cell r="L38">
            <v>0</v>
          </cell>
        </row>
        <row r="39">
          <cell r="K39">
            <v>0</v>
          </cell>
          <cell r="L39">
            <v>0</v>
          </cell>
        </row>
        <row r="40">
          <cell r="K40">
            <v>0</v>
          </cell>
          <cell r="L40">
            <v>0</v>
          </cell>
        </row>
        <row r="41">
          <cell r="K41">
            <v>1</v>
          </cell>
          <cell r="L41">
            <v>2</v>
          </cell>
        </row>
        <row r="42">
          <cell r="K42">
            <v>3</v>
          </cell>
          <cell r="L42">
            <v>0</v>
          </cell>
        </row>
        <row r="43">
          <cell r="K43">
            <v>0</v>
          </cell>
          <cell r="L43">
            <v>0</v>
          </cell>
        </row>
        <row r="44">
          <cell r="K44">
            <v>0</v>
          </cell>
          <cell r="L44">
            <v>0</v>
          </cell>
        </row>
        <row r="45">
          <cell r="K45">
            <v>0</v>
          </cell>
          <cell r="L45">
            <v>0</v>
          </cell>
        </row>
        <row r="46">
          <cell r="K46">
            <v>0</v>
          </cell>
          <cell r="L46">
            <v>2</v>
          </cell>
        </row>
        <row r="47">
          <cell r="K47">
            <v>0</v>
          </cell>
          <cell r="L47">
            <v>0</v>
          </cell>
        </row>
        <row r="48">
          <cell r="K48">
            <v>0</v>
          </cell>
          <cell r="L48">
            <v>0</v>
          </cell>
        </row>
        <row r="49">
          <cell r="K49">
            <v>0</v>
          </cell>
          <cell r="L49">
            <v>0</v>
          </cell>
        </row>
        <row r="50">
          <cell r="K50">
            <v>0</v>
          </cell>
          <cell r="L50">
            <v>0</v>
          </cell>
        </row>
        <row r="51">
          <cell r="K51">
            <v>0</v>
          </cell>
          <cell r="L51">
            <v>0</v>
          </cell>
        </row>
        <row r="52">
          <cell r="K52">
            <v>0</v>
          </cell>
          <cell r="L52">
            <v>0</v>
          </cell>
        </row>
        <row r="53">
          <cell r="K53">
            <v>1</v>
          </cell>
          <cell r="L53">
            <v>0</v>
          </cell>
        </row>
        <row r="54">
          <cell r="K54">
            <v>2</v>
          </cell>
          <cell r="L54">
            <v>0</v>
          </cell>
        </row>
        <row r="55">
          <cell r="K55">
            <v>0</v>
          </cell>
          <cell r="L55">
            <v>2</v>
          </cell>
        </row>
        <row r="56">
          <cell r="K56">
            <v>2</v>
          </cell>
          <cell r="L56">
            <v>0</v>
          </cell>
        </row>
        <row r="57">
          <cell r="K57">
            <v>2</v>
          </cell>
          <cell r="L57">
            <v>0</v>
          </cell>
        </row>
        <row r="58">
          <cell r="K58">
            <v>2</v>
          </cell>
          <cell r="L58">
            <v>0</v>
          </cell>
        </row>
        <row r="59">
          <cell r="K59">
            <v>2</v>
          </cell>
          <cell r="L59">
            <v>0</v>
          </cell>
        </row>
        <row r="60">
          <cell r="K60">
            <v>2</v>
          </cell>
          <cell r="L60">
            <v>0</v>
          </cell>
        </row>
        <row r="61">
          <cell r="K61">
            <v>2</v>
          </cell>
          <cell r="L61">
            <v>0</v>
          </cell>
        </row>
        <row r="62">
          <cell r="K62">
            <v>1</v>
          </cell>
          <cell r="L62">
            <v>0</v>
          </cell>
        </row>
        <row r="63">
          <cell r="K63">
            <v>0</v>
          </cell>
          <cell r="L63">
            <v>2</v>
          </cell>
        </row>
        <row r="64">
          <cell r="K64">
            <v>0</v>
          </cell>
          <cell r="L64">
            <v>2</v>
          </cell>
        </row>
        <row r="65">
          <cell r="K65">
            <v>0</v>
          </cell>
          <cell r="L65">
            <v>2</v>
          </cell>
        </row>
        <row r="66">
          <cell r="K66">
            <v>0</v>
          </cell>
          <cell r="L66">
            <v>0</v>
          </cell>
        </row>
        <row r="67">
          <cell r="K67">
            <v>0</v>
          </cell>
          <cell r="L67">
            <v>0</v>
          </cell>
        </row>
        <row r="68">
          <cell r="K68">
            <v>0</v>
          </cell>
          <cell r="L68">
            <v>0</v>
          </cell>
        </row>
        <row r="69">
          <cell r="K69">
            <v>0</v>
          </cell>
          <cell r="L69">
            <v>0</v>
          </cell>
        </row>
        <row r="70">
          <cell r="K70">
            <v>0</v>
          </cell>
          <cell r="L70">
            <v>0</v>
          </cell>
        </row>
        <row r="71">
          <cell r="K71">
            <v>0</v>
          </cell>
          <cell r="L71">
            <v>0</v>
          </cell>
        </row>
        <row r="72">
          <cell r="K72">
            <v>0</v>
          </cell>
          <cell r="L72">
            <v>0</v>
          </cell>
        </row>
        <row r="73">
          <cell r="K73">
            <v>0</v>
          </cell>
          <cell r="L73">
            <v>0</v>
          </cell>
        </row>
        <row r="74">
          <cell r="K74">
            <v>0</v>
          </cell>
          <cell r="L74">
            <v>0</v>
          </cell>
        </row>
        <row r="75">
          <cell r="K75">
            <v>0</v>
          </cell>
          <cell r="L75">
            <v>0</v>
          </cell>
        </row>
        <row r="76">
          <cell r="K76">
            <v>0</v>
          </cell>
          <cell r="L76">
            <v>0</v>
          </cell>
        </row>
        <row r="77">
          <cell r="K77">
            <v>0</v>
          </cell>
          <cell r="L77">
            <v>0</v>
          </cell>
        </row>
        <row r="78">
          <cell r="K78">
            <v>0</v>
          </cell>
          <cell r="L78">
            <v>0</v>
          </cell>
        </row>
        <row r="79">
          <cell r="K79">
            <v>0</v>
          </cell>
          <cell r="L79">
            <v>0</v>
          </cell>
        </row>
        <row r="80">
          <cell r="K80">
            <v>0</v>
          </cell>
          <cell r="L80">
            <v>0</v>
          </cell>
        </row>
        <row r="81">
          <cell r="K81">
            <v>0</v>
          </cell>
          <cell r="L81">
            <v>0</v>
          </cell>
        </row>
        <row r="82">
          <cell r="K82">
            <v>0</v>
          </cell>
          <cell r="L82">
            <v>0</v>
          </cell>
        </row>
        <row r="83">
          <cell r="K83">
            <v>0</v>
          </cell>
          <cell r="L83">
            <v>0</v>
          </cell>
        </row>
        <row r="84">
          <cell r="K84">
            <v>0</v>
          </cell>
          <cell r="L84">
            <v>0</v>
          </cell>
        </row>
        <row r="85">
          <cell r="K85">
            <v>0</v>
          </cell>
          <cell r="L85">
            <v>0</v>
          </cell>
        </row>
        <row r="86">
          <cell r="K86">
            <v>0</v>
          </cell>
          <cell r="L86">
            <v>0</v>
          </cell>
        </row>
        <row r="87">
          <cell r="K87">
            <v>1</v>
          </cell>
          <cell r="L87">
            <v>0</v>
          </cell>
        </row>
        <row r="88">
          <cell r="K88">
            <v>0</v>
          </cell>
          <cell r="L88">
            <v>0</v>
          </cell>
        </row>
        <row r="89">
          <cell r="K89">
            <v>1</v>
          </cell>
          <cell r="L89">
            <v>0</v>
          </cell>
        </row>
        <row r="90">
          <cell r="K90">
            <v>0</v>
          </cell>
          <cell r="L90">
            <v>1</v>
          </cell>
        </row>
        <row r="91">
          <cell r="K91">
            <v>1</v>
          </cell>
          <cell r="L91">
            <v>0</v>
          </cell>
        </row>
        <row r="92">
          <cell r="K92">
            <v>1</v>
          </cell>
          <cell r="L92">
            <v>0</v>
          </cell>
        </row>
        <row r="93">
          <cell r="K93">
            <v>0</v>
          </cell>
          <cell r="L93">
            <v>0</v>
          </cell>
        </row>
        <row r="94">
          <cell r="K94">
            <v>1</v>
          </cell>
          <cell r="L94">
            <v>0</v>
          </cell>
        </row>
        <row r="95">
          <cell r="K95">
            <v>1</v>
          </cell>
          <cell r="L95">
            <v>0</v>
          </cell>
        </row>
        <row r="96">
          <cell r="K96">
            <v>1</v>
          </cell>
          <cell r="L96">
            <v>0</v>
          </cell>
        </row>
        <row r="97">
          <cell r="K97">
            <v>0</v>
          </cell>
          <cell r="L97">
            <v>1</v>
          </cell>
        </row>
        <row r="98">
          <cell r="K98">
            <v>0</v>
          </cell>
          <cell r="L98">
            <v>1</v>
          </cell>
        </row>
        <row r="99">
          <cell r="K99">
            <v>0</v>
          </cell>
          <cell r="L99">
            <v>0</v>
          </cell>
        </row>
        <row r="100">
          <cell r="K100">
            <v>0</v>
          </cell>
          <cell r="L100">
            <v>0</v>
          </cell>
        </row>
        <row r="101">
          <cell r="K101">
            <v>0</v>
          </cell>
          <cell r="L101">
            <v>0</v>
          </cell>
        </row>
        <row r="102">
          <cell r="K102">
            <v>0</v>
          </cell>
          <cell r="L102">
            <v>0</v>
          </cell>
        </row>
        <row r="103">
          <cell r="K103">
            <v>0</v>
          </cell>
          <cell r="L103">
            <v>0</v>
          </cell>
        </row>
        <row r="104">
          <cell r="K104">
            <v>0</v>
          </cell>
          <cell r="L104">
            <v>0</v>
          </cell>
        </row>
        <row r="105">
          <cell r="K105">
            <v>0</v>
          </cell>
          <cell r="L105">
            <v>0</v>
          </cell>
        </row>
        <row r="106">
          <cell r="K106">
            <v>0</v>
          </cell>
          <cell r="L106">
            <v>0</v>
          </cell>
        </row>
        <row r="107">
          <cell r="K107">
            <v>0</v>
          </cell>
          <cell r="L107">
            <v>0</v>
          </cell>
        </row>
        <row r="108">
          <cell r="K108">
            <v>0</v>
          </cell>
          <cell r="L108">
            <v>0</v>
          </cell>
        </row>
        <row r="109">
          <cell r="K109">
            <v>0</v>
          </cell>
          <cell r="L109">
            <v>0</v>
          </cell>
        </row>
        <row r="110">
          <cell r="K110">
            <v>0</v>
          </cell>
          <cell r="L110">
            <v>0</v>
          </cell>
        </row>
        <row r="111">
          <cell r="K111">
            <v>0</v>
          </cell>
          <cell r="L111">
            <v>0</v>
          </cell>
        </row>
        <row r="112">
          <cell r="K112">
            <v>0</v>
          </cell>
          <cell r="L112">
            <v>0</v>
          </cell>
        </row>
        <row r="113">
          <cell r="K113">
            <v>0</v>
          </cell>
          <cell r="L113">
            <v>0</v>
          </cell>
        </row>
        <row r="114">
          <cell r="K114">
            <v>0</v>
          </cell>
          <cell r="L114">
            <v>0</v>
          </cell>
        </row>
        <row r="115">
          <cell r="K115">
            <v>0</v>
          </cell>
          <cell r="L115">
            <v>0</v>
          </cell>
        </row>
        <row r="116">
          <cell r="K116">
            <v>0</v>
          </cell>
          <cell r="L116">
            <v>0</v>
          </cell>
        </row>
        <row r="117">
          <cell r="K117">
            <v>0</v>
          </cell>
          <cell r="L117">
            <v>0</v>
          </cell>
        </row>
        <row r="118">
          <cell r="K118">
            <v>0</v>
          </cell>
          <cell r="L11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IV4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99"/>
    <col collapsed="false" customWidth="true" hidden="false" outlineLevel="0" max="3" min="3" style="1" width="11.19"/>
    <col collapsed="false" customWidth="true" hidden="false" outlineLevel="0" max="10" min="4" style="1" width="9.49"/>
    <col collapsed="false" customWidth="false" hidden="false" outlineLevel="0" max="15" min="11" style="1" width="8.99"/>
    <col collapsed="false" customWidth="true" hidden="false" outlineLevel="0" max="16" min="16" style="1" width="12.5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A2" s="3" t="s">
        <v>1</v>
      </c>
      <c r="B2" s="2"/>
    </row>
    <row r="3" customFormat="false" ht="13.2" hidden="false" customHeight="false" outlineLevel="0" collapsed="false">
      <c r="B3" s="4" t="n">
        <f aca="false">SUM(B5:B17)</f>
        <v>25479</v>
      </c>
      <c r="C3" s="4" t="n">
        <f aca="false">SUM(C5:C17)</f>
        <v>42414</v>
      </c>
      <c r="D3" s="4" t="n">
        <f aca="false">SUM(D5:D17)</f>
        <v>42111</v>
      </c>
      <c r="E3" s="4" t="n">
        <f aca="false">SUM(E5:E17)</f>
        <v>20670</v>
      </c>
      <c r="F3" s="4" t="n">
        <f aca="false">SUM(F5:F17)</f>
        <v>20892</v>
      </c>
      <c r="G3" s="4" t="n">
        <f aca="false">SUM(G5:G17)</f>
        <v>67017</v>
      </c>
      <c r="H3" s="4" t="n">
        <f aca="false">SUM(H5:H17)</f>
        <v>47989</v>
      </c>
      <c r="I3" s="4" t="n">
        <f aca="false">SUM(I5:I17)</f>
        <v>24757</v>
      </c>
      <c r="J3" s="4" t="n">
        <f aca="false">SUM(J5:J17)</f>
        <v>31301</v>
      </c>
      <c r="K3" s="4" t="n">
        <f aca="false">SUM(K5:K17)</f>
        <v>25904</v>
      </c>
      <c r="L3" s="4" t="n">
        <f aca="false">SUM(L5:L17)</f>
        <v>20643</v>
      </c>
      <c r="M3" s="4" t="n">
        <f aca="false">SUM(M5:M17)</f>
        <v>17718</v>
      </c>
      <c r="N3" s="4" t="n">
        <f aca="false">SUM(N5:N17)</f>
        <v>21592</v>
      </c>
      <c r="O3" s="4" t="n">
        <f aca="false">SUM(O5:O17)</f>
        <v>86376</v>
      </c>
      <c r="P3" s="4" t="n">
        <f aca="false">SUM(P5:P17)</f>
        <v>494863</v>
      </c>
    </row>
    <row r="4" customFormat="false" ht="15" hidden="false" customHeight="true" outlineLevel="0" collapsed="false">
      <c r="A4" s="5" t="s">
        <v>2</v>
      </c>
      <c r="B4" s="6" t="n">
        <v>43586</v>
      </c>
      <c r="C4" s="6" t="n">
        <v>43617</v>
      </c>
      <c r="D4" s="7" t="n">
        <v>43647</v>
      </c>
      <c r="E4" s="7" t="n">
        <v>43678</v>
      </c>
      <c r="F4" s="7" t="n">
        <v>43709</v>
      </c>
      <c r="G4" s="7" t="n">
        <v>43739</v>
      </c>
      <c r="H4" s="7" t="n">
        <v>43770</v>
      </c>
      <c r="I4" s="8" t="n">
        <v>43800</v>
      </c>
      <c r="J4" s="9" t="n">
        <v>43831</v>
      </c>
      <c r="K4" s="10" t="n">
        <v>43862</v>
      </c>
      <c r="L4" s="10" t="n">
        <v>43891</v>
      </c>
      <c r="M4" s="9" t="n">
        <v>43922</v>
      </c>
      <c r="N4" s="11" t="n">
        <v>43952</v>
      </c>
      <c r="O4" s="11" t="n">
        <v>43983</v>
      </c>
      <c r="P4" s="12" t="s">
        <v>3</v>
      </c>
    </row>
    <row r="5" customFormat="false" ht="13.2" hidden="false" customHeight="false" outlineLevel="0" collapsed="false">
      <c r="A5" s="13" t="s">
        <v>4</v>
      </c>
      <c r="B5" s="14" t="n">
        <v>11361</v>
      </c>
      <c r="C5" s="14" t="n">
        <v>9496</v>
      </c>
      <c r="D5" s="14" t="n">
        <v>6239</v>
      </c>
      <c r="E5" s="14" t="n">
        <v>3117</v>
      </c>
      <c r="F5" s="14" t="n">
        <v>5522</v>
      </c>
      <c r="G5" s="14" t="n">
        <v>19285</v>
      </c>
      <c r="H5" s="14" t="n">
        <v>16998</v>
      </c>
      <c r="I5" s="15" t="n">
        <v>8987</v>
      </c>
      <c r="J5" s="14" t="n">
        <v>10593</v>
      </c>
      <c r="K5" s="14" t="n">
        <v>9011</v>
      </c>
      <c r="L5" s="14" t="n">
        <v>7018</v>
      </c>
      <c r="M5" s="15" t="n">
        <v>4709</v>
      </c>
      <c r="N5" s="14" t="n">
        <v>5081</v>
      </c>
      <c r="O5" s="14" t="n">
        <v>6144</v>
      </c>
      <c r="P5" s="16" t="n">
        <f aca="false">SUM(B5:O5)</f>
        <v>123561</v>
      </c>
    </row>
    <row r="6" customFormat="false" ht="13.2" hidden="false" customHeight="false" outlineLevel="0" collapsed="false">
      <c r="A6" s="17" t="s">
        <v>5</v>
      </c>
      <c r="B6" s="14" t="n">
        <v>2627</v>
      </c>
      <c r="C6" s="14" t="n">
        <v>2335</v>
      </c>
      <c r="D6" s="14" t="n">
        <v>1580</v>
      </c>
      <c r="E6" s="14" t="n">
        <v>752</v>
      </c>
      <c r="F6" s="14" t="n">
        <v>1414</v>
      </c>
      <c r="G6" s="18" t="n">
        <v>3754</v>
      </c>
      <c r="H6" s="18" t="n">
        <v>4451</v>
      </c>
      <c r="I6" s="18" t="n">
        <v>2227</v>
      </c>
      <c r="J6" s="14" t="n">
        <v>2943</v>
      </c>
      <c r="K6" s="14" t="n">
        <v>2268</v>
      </c>
      <c r="L6" s="14" t="n">
        <v>1662</v>
      </c>
      <c r="M6" s="15" t="n">
        <v>1762</v>
      </c>
      <c r="N6" s="14" t="n">
        <v>2758</v>
      </c>
      <c r="O6" s="14" t="n">
        <v>1662</v>
      </c>
      <c r="P6" s="16" t="n">
        <f aca="false">SUM(B6:O6)</f>
        <v>32195</v>
      </c>
    </row>
    <row r="7" s="22" customFormat="true" ht="13.2" hidden="false" customHeight="false" outlineLevel="0" collapsed="false">
      <c r="A7" s="19" t="s">
        <v>6</v>
      </c>
      <c r="B7" s="14" t="n">
        <v>4453</v>
      </c>
      <c r="C7" s="14" t="n">
        <v>20488</v>
      </c>
      <c r="D7" s="14" t="n">
        <v>7663</v>
      </c>
      <c r="E7" s="14" t="n">
        <v>2965</v>
      </c>
      <c r="F7" s="14" t="n">
        <v>5258</v>
      </c>
      <c r="G7" s="14" t="n">
        <v>8828</v>
      </c>
      <c r="H7" s="14" t="n">
        <v>6365</v>
      </c>
      <c r="I7" s="14" t="n">
        <v>5711</v>
      </c>
      <c r="J7" s="14" t="n">
        <v>6930</v>
      </c>
      <c r="K7" s="14" t="n">
        <v>5455</v>
      </c>
      <c r="L7" s="14" t="n">
        <v>4122</v>
      </c>
      <c r="M7" s="20" t="n">
        <v>1994</v>
      </c>
      <c r="N7" s="21" t="n">
        <v>0</v>
      </c>
      <c r="O7" s="21" t="n">
        <v>6102</v>
      </c>
      <c r="P7" s="16" t="n">
        <f aca="false">SUM(B7:O7)</f>
        <v>86334</v>
      </c>
    </row>
    <row r="8" customFormat="false" ht="13.2" hidden="false" customHeight="false" outlineLevel="0" collapsed="false">
      <c r="A8" s="17" t="s">
        <v>7</v>
      </c>
      <c r="B8" s="23" t="n">
        <v>81</v>
      </c>
      <c r="C8" s="23" t="n">
        <v>75</v>
      </c>
      <c r="D8" s="23" t="n">
        <v>68</v>
      </c>
      <c r="E8" s="23" t="n">
        <v>45</v>
      </c>
      <c r="F8" s="23" t="n">
        <v>78</v>
      </c>
      <c r="G8" s="23" t="n">
        <v>125</v>
      </c>
      <c r="H8" s="23" t="n">
        <v>117</v>
      </c>
      <c r="I8" s="23" t="n">
        <v>69</v>
      </c>
      <c r="J8" s="23" t="n">
        <v>139</v>
      </c>
      <c r="K8" s="23" t="n">
        <v>230</v>
      </c>
      <c r="L8" s="23" t="n">
        <v>118</v>
      </c>
      <c r="M8" s="20" t="n">
        <v>56</v>
      </c>
      <c r="N8" s="21" t="n">
        <v>60</v>
      </c>
      <c r="O8" s="21" t="n">
        <v>89</v>
      </c>
      <c r="P8" s="16" t="n">
        <f aca="false">SUM(B8:O8)</f>
        <v>1350</v>
      </c>
    </row>
    <row r="9" customFormat="false" ht="13.2" hidden="false" customHeight="false" outlineLevel="0" collapsed="false">
      <c r="A9" s="17" t="s">
        <v>8</v>
      </c>
      <c r="B9" s="18" t="n">
        <v>838</v>
      </c>
      <c r="C9" s="18" t="n">
        <v>936</v>
      </c>
      <c r="D9" s="14" t="n">
        <v>358</v>
      </c>
      <c r="E9" s="24" t="n">
        <v>219</v>
      </c>
      <c r="F9" s="24" t="n">
        <v>132</v>
      </c>
      <c r="G9" s="23" t="n">
        <v>421</v>
      </c>
      <c r="H9" s="23" t="n">
        <v>641</v>
      </c>
      <c r="I9" s="14" t="n">
        <v>503</v>
      </c>
      <c r="J9" s="14" t="n">
        <v>1101</v>
      </c>
      <c r="K9" s="23" t="n">
        <v>277</v>
      </c>
      <c r="L9" s="23" t="n">
        <v>540</v>
      </c>
      <c r="M9" s="25" t="n">
        <v>598</v>
      </c>
      <c r="N9" s="26" t="n">
        <v>943</v>
      </c>
      <c r="O9" s="26" t="n">
        <v>0</v>
      </c>
      <c r="P9" s="16" t="n">
        <f aca="false">SUM(B9:O9)</f>
        <v>7507</v>
      </c>
    </row>
    <row r="10" customFormat="false" ht="13.2" hidden="false" customHeight="false" outlineLevel="0" collapsed="false">
      <c r="A10" s="19" t="s">
        <v>9</v>
      </c>
      <c r="B10" s="14" t="n">
        <v>2079</v>
      </c>
      <c r="C10" s="14" t="n">
        <v>4459</v>
      </c>
      <c r="D10" s="14" t="n">
        <v>4284</v>
      </c>
      <c r="E10" s="14" t="n">
        <v>1579</v>
      </c>
      <c r="F10" s="14" t="n">
        <v>2128</v>
      </c>
      <c r="G10" s="14" t="n">
        <v>8383</v>
      </c>
      <c r="H10" s="14" t="n">
        <v>10752</v>
      </c>
      <c r="I10" s="15" t="n">
        <v>1903</v>
      </c>
      <c r="J10" s="14" t="n">
        <v>2408</v>
      </c>
      <c r="K10" s="14" t="n">
        <v>1783</v>
      </c>
      <c r="L10" s="14" t="n">
        <v>1321</v>
      </c>
      <c r="M10" s="27" t="n">
        <v>3539</v>
      </c>
      <c r="N10" s="28" t="n">
        <v>7215</v>
      </c>
      <c r="O10" s="28" t="n">
        <v>15084</v>
      </c>
      <c r="P10" s="16" t="n">
        <f aca="false">SUM(B10:O10)</f>
        <v>66917</v>
      </c>
    </row>
    <row r="11" customFormat="false" ht="13.2" hidden="false" customHeight="false" outlineLevel="0" collapsed="false">
      <c r="A11" s="29" t="s">
        <v>10</v>
      </c>
      <c r="B11" s="14" t="n">
        <v>2191</v>
      </c>
      <c r="C11" s="14" t="n">
        <v>1797</v>
      </c>
      <c r="D11" s="30" t="n">
        <v>1188</v>
      </c>
      <c r="E11" s="23" t="n">
        <v>812</v>
      </c>
      <c r="F11" s="23" t="n">
        <v>1210</v>
      </c>
      <c r="G11" s="14" t="n">
        <v>3063</v>
      </c>
      <c r="H11" s="14" t="n">
        <v>3047</v>
      </c>
      <c r="I11" s="14" t="n">
        <v>1906</v>
      </c>
      <c r="J11" s="14" t="n">
        <v>3078</v>
      </c>
      <c r="K11" s="14" t="n">
        <v>2604</v>
      </c>
      <c r="L11" s="14" t="n">
        <v>2282</v>
      </c>
      <c r="M11" s="20" t="n">
        <v>1777</v>
      </c>
      <c r="N11" s="21" t="n">
        <v>2182</v>
      </c>
      <c r="O11" s="21" t="n">
        <v>1767</v>
      </c>
      <c r="P11" s="16" t="n">
        <f aca="false">SUM(B11:O11)</f>
        <v>28904</v>
      </c>
    </row>
    <row r="12" customFormat="false" ht="13.2" hidden="false" customHeight="false" outlineLevel="0" collapsed="false">
      <c r="A12" s="29" t="s">
        <v>11</v>
      </c>
      <c r="B12" s="14" t="n">
        <v>484</v>
      </c>
      <c r="C12" s="14" t="n">
        <v>266</v>
      </c>
      <c r="D12" s="14" t="n">
        <v>67</v>
      </c>
      <c r="E12" s="14" t="n">
        <v>29</v>
      </c>
      <c r="F12" s="14" t="n">
        <v>105</v>
      </c>
      <c r="G12" s="14" t="n">
        <v>325</v>
      </c>
      <c r="H12" s="14" t="n">
        <v>494</v>
      </c>
      <c r="I12" s="14" t="n">
        <v>219</v>
      </c>
      <c r="J12" s="23" t="n">
        <v>353</v>
      </c>
      <c r="K12" s="23" t="n">
        <v>425</v>
      </c>
      <c r="L12" s="23" t="n">
        <v>547</v>
      </c>
      <c r="M12" s="25" t="n">
        <v>459</v>
      </c>
      <c r="N12" s="26" t="n">
        <v>404</v>
      </c>
      <c r="O12" s="26" t="n">
        <v>351</v>
      </c>
      <c r="P12" s="16" t="n">
        <f aca="false">SUM(B12:O12)</f>
        <v>4528</v>
      </c>
    </row>
    <row r="13" s="33" customFormat="true" ht="13.2" hidden="false" customHeight="false" outlineLevel="0" collapsed="false">
      <c r="A13" s="31" t="s">
        <v>12</v>
      </c>
      <c r="B13" s="18" t="n">
        <v>50</v>
      </c>
      <c r="C13" s="18" t="n">
        <v>122</v>
      </c>
      <c r="D13" s="18" t="n">
        <v>478</v>
      </c>
      <c r="E13" s="18" t="n">
        <v>397</v>
      </c>
      <c r="F13" s="18" t="n">
        <v>779</v>
      </c>
      <c r="G13" s="18" t="n">
        <v>1270</v>
      </c>
      <c r="H13" s="18" t="n">
        <v>859</v>
      </c>
      <c r="I13" s="18" t="n">
        <v>520</v>
      </c>
      <c r="J13" s="23" t="n">
        <v>365</v>
      </c>
      <c r="K13" s="23" t="n">
        <v>346</v>
      </c>
      <c r="L13" s="23" t="n">
        <v>866</v>
      </c>
      <c r="M13" s="32" t="n">
        <v>179</v>
      </c>
      <c r="N13" s="21" t="n">
        <v>351</v>
      </c>
      <c r="O13" s="21" t="n">
        <v>441</v>
      </c>
      <c r="P13" s="16" t="n">
        <f aca="false">SUM(B13:O13)</f>
        <v>7023</v>
      </c>
    </row>
    <row r="14" s="22" customFormat="true" ht="13.2" hidden="false" customHeight="false" outlineLevel="0" collapsed="false">
      <c r="A14" s="34" t="s">
        <v>13</v>
      </c>
      <c r="B14" s="18" t="n">
        <v>0</v>
      </c>
      <c r="C14" s="14" t="n">
        <v>1254</v>
      </c>
      <c r="D14" s="14" t="n">
        <v>1209</v>
      </c>
      <c r="E14" s="14" t="n">
        <v>1200</v>
      </c>
      <c r="F14" s="14" t="n">
        <v>1591</v>
      </c>
      <c r="G14" s="14" t="n">
        <v>2790</v>
      </c>
      <c r="H14" s="14" t="n">
        <v>2112</v>
      </c>
      <c r="I14" s="14" t="n">
        <v>1065</v>
      </c>
      <c r="J14" s="14" t="n">
        <v>2119</v>
      </c>
      <c r="K14" s="14" t="n">
        <v>2310</v>
      </c>
      <c r="L14" s="14" t="n">
        <v>1534</v>
      </c>
      <c r="M14" s="35" t="n">
        <v>2129</v>
      </c>
      <c r="N14" s="36" t="n">
        <v>2027</v>
      </c>
      <c r="O14" s="36" t="n">
        <v>54022</v>
      </c>
      <c r="P14" s="16" t="n">
        <f aca="false">SUM(B14:O14)</f>
        <v>75362</v>
      </c>
    </row>
    <row r="15" s="22" customFormat="true" ht="13.2" hidden="false" customHeight="false" outlineLevel="0" collapsed="false">
      <c r="A15" s="34" t="s">
        <v>14</v>
      </c>
      <c r="B15" s="37" t="n">
        <v>167</v>
      </c>
      <c r="C15" s="23" t="n">
        <v>166</v>
      </c>
      <c r="D15" s="23" t="n">
        <v>176</v>
      </c>
      <c r="E15" s="23" t="n">
        <v>66</v>
      </c>
      <c r="F15" s="23" t="n">
        <v>140</v>
      </c>
      <c r="G15" s="23" t="n">
        <v>251</v>
      </c>
      <c r="H15" s="23" t="n">
        <v>279</v>
      </c>
      <c r="I15" s="23" t="n">
        <v>135</v>
      </c>
      <c r="J15" s="23" t="n">
        <v>168</v>
      </c>
      <c r="K15" s="23" t="n">
        <v>226</v>
      </c>
      <c r="L15" s="23" t="n">
        <v>143</v>
      </c>
      <c r="M15" s="20" t="n">
        <v>35</v>
      </c>
      <c r="N15" s="21" t="n">
        <v>122</v>
      </c>
      <c r="O15" s="21" t="n">
        <v>174</v>
      </c>
      <c r="P15" s="16" t="n">
        <f aca="false">SUM(B15:O15)</f>
        <v>2248</v>
      </c>
    </row>
    <row r="16" s="22" customFormat="true" ht="13.2" hidden="false" customHeight="false" outlineLevel="0" collapsed="false">
      <c r="A16" s="34" t="s">
        <v>15</v>
      </c>
      <c r="B16" s="38" t="n">
        <v>1148</v>
      </c>
      <c r="C16" s="38" t="n">
        <v>1020</v>
      </c>
      <c r="D16" s="38" t="n">
        <v>920</v>
      </c>
      <c r="E16" s="39" t="n">
        <v>718</v>
      </c>
      <c r="F16" s="38" t="n">
        <v>1442</v>
      </c>
      <c r="G16" s="39" t="n">
        <v>1698</v>
      </c>
      <c r="H16" s="39" t="n">
        <v>1874</v>
      </c>
      <c r="I16" s="40" t="n">
        <v>1512</v>
      </c>
      <c r="J16" s="41" t="n">
        <v>858</v>
      </c>
      <c r="K16" s="41" t="n">
        <v>896</v>
      </c>
      <c r="L16" s="41" t="n">
        <v>475</v>
      </c>
      <c r="M16" s="42" t="n">
        <v>481</v>
      </c>
      <c r="N16" s="43" t="n">
        <v>448</v>
      </c>
      <c r="O16" s="43" t="n">
        <v>528</v>
      </c>
      <c r="P16" s="44" t="n">
        <f aca="false">SUM(B16:O16)</f>
        <v>14018</v>
      </c>
    </row>
    <row r="17" s="22" customFormat="true" ht="13.2" hidden="false" customHeight="false" outlineLevel="0" collapsed="false">
      <c r="A17" s="13" t="s">
        <v>16</v>
      </c>
      <c r="B17" s="23" t="n">
        <v>0</v>
      </c>
      <c r="C17" s="23"/>
      <c r="D17" s="14" t="n">
        <v>17881</v>
      </c>
      <c r="E17" s="14" t="n">
        <v>8771</v>
      </c>
      <c r="F17" s="14" t="n">
        <v>1093</v>
      </c>
      <c r="G17" s="14" t="n">
        <v>16824</v>
      </c>
      <c r="H17" s="23"/>
      <c r="I17" s="23"/>
      <c r="J17" s="14" t="n">
        <v>246</v>
      </c>
      <c r="K17" s="14" t="n">
        <v>73</v>
      </c>
      <c r="L17" s="14" t="n">
        <v>15</v>
      </c>
      <c r="M17" s="21" t="n">
        <v>0</v>
      </c>
      <c r="N17" s="26" t="n">
        <v>1</v>
      </c>
      <c r="O17" s="26" t="n">
        <v>12</v>
      </c>
      <c r="P17" s="45" t="n">
        <f aca="false">SUM(B17:O17)</f>
        <v>44916</v>
      </c>
    </row>
    <row r="20" customFormat="false" ht="13.2" hidden="false" customHeight="false" outlineLevel="0" collapsed="false">
      <c r="A20" s="46" t="s">
        <v>17</v>
      </c>
    </row>
    <row r="21" customFormat="false" ht="13.2" hidden="false" customHeight="false" outlineLevel="0" collapsed="false">
      <c r="A21" s="47" t="s">
        <v>18</v>
      </c>
      <c r="B21" s="4" t="n">
        <f aca="false">SUM(B23:B35)</f>
        <v>49393</v>
      </c>
      <c r="C21" s="4" t="n">
        <f aca="false">SUM(C23:C35)</f>
        <v>154454</v>
      </c>
      <c r="D21" s="4" t="n">
        <f aca="false">SUM(D23:D35)</f>
        <v>75794</v>
      </c>
      <c r="E21" s="4" t="n">
        <f aca="false">SUM(E23:E35)</f>
        <v>51482</v>
      </c>
      <c r="F21" s="4" t="n">
        <f aca="false">SUM(F23:F35)</f>
        <v>80880</v>
      </c>
      <c r="G21" s="4" t="n">
        <f aca="false">SUM(G23:G35)</f>
        <v>102424</v>
      </c>
      <c r="H21" s="4" t="n">
        <f aca="false">SUM(H23:H35)</f>
        <v>78710</v>
      </c>
      <c r="I21" s="4" t="n">
        <f aca="false">SUM(I23:I35)</f>
        <v>56005</v>
      </c>
      <c r="J21" s="4" t="n">
        <f aca="false">SUM(J23:J35)</f>
        <v>100509</v>
      </c>
      <c r="K21" s="4" t="n">
        <f aca="false">SUM(K23:K35)</f>
        <v>80658</v>
      </c>
      <c r="L21" s="4" t="n">
        <f aca="false">SUM(L23:L35)</f>
        <v>127187</v>
      </c>
      <c r="M21" s="4" t="n">
        <f aca="false">SUM(M23:M35)</f>
        <v>213595</v>
      </c>
      <c r="N21" s="4" t="n">
        <f aca="false">SUM(N23:N35)</f>
        <v>183766</v>
      </c>
      <c r="O21" s="4" t="n">
        <f aca="false">SUM(O23:O35)</f>
        <v>201012</v>
      </c>
      <c r="P21" s="4" t="n">
        <f aca="false">SUM(P23:P35)</f>
        <v>1555869</v>
      </c>
    </row>
    <row r="22" customFormat="false" ht="15" hidden="false" customHeight="true" outlineLevel="0" collapsed="false">
      <c r="A22" s="5" t="s">
        <v>2</v>
      </c>
      <c r="B22" s="6" t="n">
        <v>43586</v>
      </c>
      <c r="C22" s="6" t="n">
        <v>43617</v>
      </c>
      <c r="D22" s="7" t="n">
        <v>43647</v>
      </c>
      <c r="E22" s="7" t="n">
        <v>43678</v>
      </c>
      <c r="F22" s="7" t="n">
        <v>43709</v>
      </c>
      <c r="G22" s="7" t="n">
        <v>43739</v>
      </c>
      <c r="H22" s="7" t="n">
        <v>43770</v>
      </c>
      <c r="I22" s="8" t="n">
        <v>43800</v>
      </c>
      <c r="J22" s="9" t="n">
        <v>43831</v>
      </c>
      <c r="K22" s="10" t="n">
        <v>43862</v>
      </c>
      <c r="L22" s="10" t="n">
        <v>43891</v>
      </c>
      <c r="M22" s="10" t="n">
        <v>43922</v>
      </c>
      <c r="N22" s="11" t="n">
        <v>43952</v>
      </c>
      <c r="O22" s="11" t="n">
        <v>43983</v>
      </c>
      <c r="P22" s="12" t="s">
        <v>3</v>
      </c>
    </row>
    <row r="23" customFormat="false" ht="13.2" hidden="false" customHeight="false" outlineLevel="0" collapsed="false">
      <c r="A23" s="48" t="s">
        <v>4</v>
      </c>
      <c r="B23" s="14" t="n">
        <v>5955</v>
      </c>
      <c r="C23" s="14" t="n">
        <v>5110</v>
      </c>
      <c r="D23" s="14" t="n">
        <v>6161</v>
      </c>
      <c r="E23" s="14" t="n">
        <v>4023</v>
      </c>
      <c r="F23" s="14" t="n">
        <v>4871</v>
      </c>
      <c r="G23" s="14" t="n">
        <v>8588</v>
      </c>
      <c r="H23" s="14" t="n">
        <v>10345</v>
      </c>
      <c r="I23" s="14" t="n">
        <v>4002</v>
      </c>
      <c r="J23" s="14" t="n">
        <v>5972</v>
      </c>
      <c r="K23" s="14" t="n">
        <v>7554</v>
      </c>
      <c r="L23" s="14" t="n">
        <v>14733</v>
      </c>
      <c r="M23" s="14" t="n">
        <v>16774</v>
      </c>
      <c r="N23" s="14" t="n">
        <v>16025</v>
      </c>
      <c r="O23" s="49" t="n">
        <v>11291</v>
      </c>
      <c r="P23" s="16" t="n">
        <f aca="false">SUM(B23:O23)</f>
        <v>121404</v>
      </c>
    </row>
    <row r="24" customFormat="false" ht="13.2" hidden="false" customHeight="false" outlineLevel="0" collapsed="false">
      <c r="A24" s="50" t="s">
        <v>5</v>
      </c>
      <c r="B24" s="23" t="n">
        <v>776</v>
      </c>
      <c r="C24" s="23" t="n">
        <v>642</v>
      </c>
      <c r="D24" s="23" t="n">
        <v>727</v>
      </c>
      <c r="E24" s="51" t="n">
        <v>970</v>
      </c>
      <c r="F24" s="14" t="n">
        <v>1074</v>
      </c>
      <c r="G24" s="14" t="n">
        <v>1729</v>
      </c>
      <c r="H24" s="14" t="n">
        <v>1425</v>
      </c>
      <c r="I24" s="14" t="n">
        <v>827</v>
      </c>
      <c r="J24" s="14" t="n">
        <v>1054</v>
      </c>
      <c r="K24" s="14" t="n">
        <v>867</v>
      </c>
      <c r="L24" s="14" t="n">
        <v>2104</v>
      </c>
      <c r="M24" s="14" t="n">
        <v>1949</v>
      </c>
      <c r="N24" s="14" t="n">
        <v>2234</v>
      </c>
      <c r="O24" s="14" t="n">
        <v>1039</v>
      </c>
      <c r="P24" s="16" t="n">
        <f aca="false">SUM(B24:O24)</f>
        <v>17417</v>
      </c>
    </row>
    <row r="25" customFormat="false" ht="13.2" hidden="false" customHeight="false" outlineLevel="0" collapsed="false">
      <c r="A25" s="50" t="s">
        <v>6</v>
      </c>
      <c r="B25" s="14" t="n">
        <v>14724</v>
      </c>
      <c r="C25" s="14" t="n">
        <v>70262</v>
      </c>
      <c r="D25" s="14" t="n">
        <v>23089</v>
      </c>
      <c r="E25" s="14" t="n">
        <v>12412</v>
      </c>
      <c r="F25" s="14" t="n">
        <v>19712</v>
      </c>
      <c r="G25" s="14" t="n">
        <v>24022</v>
      </c>
      <c r="H25" s="14" t="n">
        <v>12703</v>
      </c>
      <c r="I25" s="14" t="n">
        <v>15439</v>
      </c>
      <c r="J25" s="14" t="n">
        <v>29076</v>
      </c>
      <c r="K25" s="14" t="n">
        <v>22091</v>
      </c>
      <c r="L25" s="14" t="n">
        <v>20471</v>
      </c>
      <c r="M25" s="14" t="n">
        <v>33419</v>
      </c>
      <c r="N25" s="14" t="n">
        <v>40871</v>
      </c>
      <c r="O25" s="14" t="n">
        <v>48074</v>
      </c>
      <c r="P25" s="16" t="n">
        <f aca="false">SUM(B25:O25)</f>
        <v>386365</v>
      </c>
    </row>
    <row r="26" customFormat="false" ht="13.2" hidden="false" customHeight="false" outlineLevel="0" collapsed="false">
      <c r="A26" s="50" t="s">
        <v>7</v>
      </c>
      <c r="B26" s="23" t="n">
        <v>67</v>
      </c>
      <c r="C26" s="23" t="n">
        <v>84</v>
      </c>
      <c r="D26" s="23" t="n">
        <v>53</v>
      </c>
      <c r="E26" s="23" t="n">
        <v>59</v>
      </c>
      <c r="F26" s="23" t="n">
        <v>24</v>
      </c>
      <c r="G26" s="23" t="n">
        <v>153</v>
      </c>
      <c r="H26" s="23" t="n">
        <v>35</v>
      </c>
      <c r="I26" s="23" t="n">
        <v>62</v>
      </c>
      <c r="J26" s="23" t="n">
        <v>73</v>
      </c>
      <c r="K26" s="23" t="n">
        <v>20</v>
      </c>
      <c r="L26" s="23" t="n">
        <v>157</v>
      </c>
      <c r="M26" s="23" t="n">
        <v>105</v>
      </c>
      <c r="N26" s="23" t="n">
        <v>95</v>
      </c>
      <c r="O26" s="23" t="n">
        <v>90</v>
      </c>
      <c r="P26" s="16" t="n">
        <f aca="false">SUM(B26:O26)</f>
        <v>1077</v>
      </c>
    </row>
    <row r="27" customFormat="false" ht="13.2" hidden="false" customHeight="false" outlineLevel="0" collapsed="false">
      <c r="A27" s="50" t="s">
        <v>8</v>
      </c>
      <c r="B27" s="14" t="n">
        <v>6501</v>
      </c>
      <c r="C27" s="14" t="n">
        <v>4972</v>
      </c>
      <c r="D27" s="14" t="n">
        <v>2090</v>
      </c>
      <c r="E27" s="30" t="n">
        <v>5270</v>
      </c>
      <c r="F27" s="14" t="n">
        <v>10737</v>
      </c>
      <c r="G27" s="14" t="n">
        <v>6976</v>
      </c>
      <c r="H27" s="14" t="n">
        <v>7351</v>
      </c>
      <c r="I27" s="14" t="n">
        <v>4429</v>
      </c>
      <c r="J27" s="14" t="n">
        <v>14708</v>
      </c>
      <c r="K27" s="14" t="n">
        <v>7254</v>
      </c>
      <c r="L27" s="14" t="n">
        <v>8633</v>
      </c>
      <c r="M27" s="14" t="n">
        <v>22097</v>
      </c>
      <c r="N27" s="49" t="n">
        <v>15384</v>
      </c>
      <c r="O27" s="49" t="n">
        <v>7048</v>
      </c>
      <c r="P27" s="16" t="n">
        <f aca="false">SUM(B27:O27)</f>
        <v>123450</v>
      </c>
    </row>
    <row r="28" customFormat="false" ht="13.2" hidden="false" customHeight="false" outlineLevel="0" collapsed="false">
      <c r="A28" s="48" t="s">
        <v>19</v>
      </c>
      <c r="B28" s="14" t="n">
        <v>18350</v>
      </c>
      <c r="C28" s="14" t="n">
        <v>64190</v>
      </c>
      <c r="D28" s="14" t="n">
        <v>38265</v>
      </c>
      <c r="E28" s="30" t="n">
        <v>20778</v>
      </c>
      <c r="F28" s="14" t="n">
        <v>33649</v>
      </c>
      <c r="G28" s="14" t="n">
        <v>36314</v>
      </c>
      <c r="H28" s="14" t="n">
        <v>20425</v>
      </c>
      <c r="I28" s="14" t="n">
        <v>20379</v>
      </c>
      <c r="J28" s="14" t="n">
        <v>28128</v>
      </c>
      <c r="K28" s="14" t="n">
        <v>30391</v>
      </c>
      <c r="L28" s="14" t="n">
        <v>38376</v>
      </c>
      <c r="M28" s="14" t="n">
        <v>60226</v>
      </c>
      <c r="N28" s="52" t="n">
        <v>63268</v>
      </c>
      <c r="O28" s="52" t="n">
        <v>58737</v>
      </c>
      <c r="P28" s="16" t="n">
        <f aca="false">SUM(B28:O28)</f>
        <v>531476</v>
      </c>
    </row>
    <row r="29" customFormat="false" ht="13.2" hidden="false" customHeight="false" outlineLevel="0" collapsed="false">
      <c r="A29" s="53" t="s">
        <v>10</v>
      </c>
      <c r="B29" s="23" t="n">
        <v>750</v>
      </c>
      <c r="C29" s="23" t="n">
        <v>691</v>
      </c>
      <c r="D29" s="23" t="n">
        <v>858</v>
      </c>
      <c r="E29" s="23" t="n">
        <v>884</v>
      </c>
      <c r="F29" s="14" t="n">
        <v>1121</v>
      </c>
      <c r="G29" s="14" t="n">
        <v>1428</v>
      </c>
      <c r="H29" s="14" t="n">
        <v>1094</v>
      </c>
      <c r="I29" s="14" t="n">
        <v>847</v>
      </c>
      <c r="J29" s="14" t="n">
        <v>1005</v>
      </c>
      <c r="K29" s="14" t="n">
        <v>646</v>
      </c>
      <c r="L29" s="14" t="n">
        <v>2999</v>
      </c>
      <c r="M29" s="14" t="n">
        <v>13014</v>
      </c>
      <c r="N29" s="14" t="n">
        <v>7279</v>
      </c>
      <c r="O29" s="14" t="n">
        <v>4141</v>
      </c>
      <c r="P29" s="16" t="n">
        <f aca="false">SUM(B29:O29)</f>
        <v>36757</v>
      </c>
    </row>
    <row r="30" customFormat="false" ht="13.2" hidden="false" customHeight="false" outlineLevel="0" collapsed="false">
      <c r="A30" s="53" t="s">
        <v>11</v>
      </c>
      <c r="B30" s="23" t="n">
        <v>341</v>
      </c>
      <c r="C30" s="23" t="n">
        <v>225</v>
      </c>
      <c r="D30" s="23" t="n">
        <v>343</v>
      </c>
      <c r="E30" s="14" t="n">
        <v>954</v>
      </c>
      <c r="F30" s="14" t="n">
        <v>1022</v>
      </c>
      <c r="G30" s="14" t="n">
        <v>1489</v>
      </c>
      <c r="H30" s="14" t="n">
        <v>434</v>
      </c>
      <c r="I30" s="14" t="n">
        <v>808</v>
      </c>
      <c r="J30" s="14" t="n">
        <v>1010</v>
      </c>
      <c r="K30" s="23" t="n">
        <v>532</v>
      </c>
      <c r="L30" s="14" t="n">
        <v>1289</v>
      </c>
      <c r="M30" s="14" t="n">
        <v>2480</v>
      </c>
      <c r="N30" s="49" t="n">
        <v>2409</v>
      </c>
      <c r="O30" s="49" t="n">
        <v>707</v>
      </c>
      <c r="P30" s="16" t="n">
        <f aca="false">SUM(B30:O30)</f>
        <v>14043</v>
      </c>
    </row>
    <row r="31" customFormat="false" ht="13.2" hidden="false" customHeight="false" outlineLevel="0" collapsed="false">
      <c r="A31" s="54" t="s">
        <v>12</v>
      </c>
      <c r="B31" s="23" t="n">
        <v>513</v>
      </c>
      <c r="C31" s="23" t="n">
        <v>396</v>
      </c>
      <c r="D31" s="23" t="n">
        <v>293</v>
      </c>
      <c r="E31" s="18" t="n">
        <v>202</v>
      </c>
      <c r="F31" s="18" t="n">
        <v>134</v>
      </c>
      <c r="G31" s="14" t="n">
        <v>1155</v>
      </c>
      <c r="H31" s="14" t="n">
        <v>758</v>
      </c>
      <c r="I31" s="14" t="n">
        <v>518</v>
      </c>
      <c r="J31" s="23" t="n">
        <v>406</v>
      </c>
      <c r="K31" s="23" t="n">
        <v>667</v>
      </c>
      <c r="L31" s="23" t="n">
        <v>944</v>
      </c>
      <c r="M31" s="14" t="n">
        <v>5318</v>
      </c>
      <c r="N31" s="55" t="n">
        <v>1749</v>
      </c>
      <c r="O31" s="55" t="n">
        <v>2000</v>
      </c>
      <c r="P31" s="16" t="n">
        <f aca="false">SUM(B31:O31)</f>
        <v>15053</v>
      </c>
    </row>
    <row r="32" customFormat="false" ht="13.2" hidden="false" customHeight="false" outlineLevel="0" collapsed="false">
      <c r="A32" s="56" t="s">
        <v>13</v>
      </c>
      <c r="B32" s="23" t="n">
        <v>0</v>
      </c>
      <c r="C32" s="14" t="n">
        <v>5917</v>
      </c>
      <c r="D32" s="14" t="n">
        <v>1591</v>
      </c>
      <c r="E32" s="18" t="n">
        <v>4128</v>
      </c>
      <c r="F32" s="14" t="n">
        <v>6359</v>
      </c>
      <c r="G32" s="14" t="n">
        <v>7653</v>
      </c>
      <c r="H32" s="14" t="n">
        <v>11764</v>
      </c>
      <c r="I32" s="14" t="n">
        <v>5298</v>
      </c>
      <c r="J32" s="14" t="n">
        <v>15778</v>
      </c>
      <c r="K32" s="14" t="n">
        <v>7002</v>
      </c>
      <c r="L32" s="14" t="n">
        <v>27407</v>
      </c>
      <c r="M32" s="14" t="n">
        <v>37438</v>
      </c>
      <c r="N32" s="57" t="n">
        <v>16214</v>
      </c>
      <c r="O32" s="57" t="n">
        <v>54022</v>
      </c>
      <c r="P32" s="16" t="n">
        <f aca="false">SUM(B32:O32)</f>
        <v>200571</v>
      </c>
    </row>
    <row r="33" customFormat="false" ht="13.2" hidden="false" customHeight="false" outlineLevel="0" collapsed="false">
      <c r="A33" s="48" t="s">
        <v>14</v>
      </c>
      <c r="B33" s="23" t="n">
        <v>8</v>
      </c>
      <c r="C33" s="23" t="n">
        <v>6</v>
      </c>
      <c r="D33" s="23" t="n">
        <v>21</v>
      </c>
      <c r="E33" s="23" t="n">
        <v>31</v>
      </c>
      <c r="F33" s="23" t="n">
        <v>2</v>
      </c>
      <c r="G33" s="23" t="n">
        <v>74</v>
      </c>
      <c r="H33" s="23" t="n">
        <v>60</v>
      </c>
      <c r="I33" s="23" t="n">
        <v>53</v>
      </c>
      <c r="J33" s="23" t="n">
        <v>22</v>
      </c>
      <c r="K33" s="23" t="n">
        <v>14</v>
      </c>
      <c r="L33" s="23" t="n">
        <v>95</v>
      </c>
      <c r="M33" s="23" t="n">
        <v>123</v>
      </c>
      <c r="N33" s="23" t="n">
        <v>91</v>
      </c>
      <c r="O33" s="23" t="n">
        <v>29</v>
      </c>
      <c r="P33" s="16" t="n">
        <f aca="false">SUM(B33:O33)</f>
        <v>629</v>
      </c>
    </row>
    <row r="34" customFormat="false" ht="13.2" hidden="false" customHeight="false" outlineLevel="0" collapsed="false">
      <c r="A34" s="48" t="s">
        <v>20</v>
      </c>
      <c r="B34" s="14" t="n">
        <v>1408</v>
      </c>
      <c r="C34" s="14" t="n">
        <v>1909</v>
      </c>
      <c r="D34" s="14" t="n">
        <v>1703</v>
      </c>
      <c r="E34" s="38" t="n">
        <v>1771</v>
      </c>
      <c r="F34" s="14" t="n">
        <v>2040</v>
      </c>
      <c r="G34" s="14" t="n">
        <v>1183</v>
      </c>
      <c r="H34" s="14" t="n">
        <v>749</v>
      </c>
      <c r="I34" s="14" t="n">
        <v>462</v>
      </c>
      <c r="J34" s="14" t="n">
        <v>2193</v>
      </c>
      <c r="K34" s="14" t="n">
        <v>3007</v>
      </c>
      <c r="L34" s="14" t="n">
        <v>2052</v>
      </c>
      <c r="M34" s="14" t="n">
        <v>1796</v>
      </c>
      <c r="N34" s="49" t="n">
        <v>1989</v>
      </c>
      <c r="O34" s="49" t="n">
        <v>1826</v>
      </c>
      <c r="P34" s="16" t="n">
        <f aca="false">SUM(B34:O34)</f>
        <v>24088</v>
      </c>
    </row>
    <row r="35" s="22" customFormat="true" ht="13.2" hidden="false" customHeight="false" outlineLevel="0" collapsed="false">
      <c r="A35" s="13" t="s">
        <v>16</v>
      </c>
      <c r="B35" s="18" t="n">
        <v>0</v>
      </c>
      <c r="C35" s="14" t="n">
        <v>50</v>
      </c>
      <c r="D35" s="14" t="n">
        <v>600</v>
      </c>
      <c r="E35" s="14" t="n">
        <v>0</v>
      </c>
      <c r="F35" s="14" t="n">
        <v>135</v>
      </c>
      <c r="G35" s="14" t="n">
        <v>11660</v>
      </c>
      <c r="H35" s="14" t="n">
        <v>11567</v>
      </c>
      <c r="I35" s="14" t="n">
        <v>2881</v>
      </c>
      <c r="J35" s="14" t="n">
        <v>1084</v>
      </c>
      <c r="K35" s="23" t="n">
        <v>613</v>
      </c>
      <c r="L35" s="14" t="n">
        <v>7927</v>
      </c>
      <c r="M35" s="14" t="n">
        <v>18856</v>
      </c>
      <c r="N35" s="14" t="n">
        <v>16158</v>
      </c>
      <c r="O35" s="14" t="n">
        <v>12008</v>
      </c>
      <c r="P35" s="45" t="n">
        <f aca="false">SUM(B35:O35)</f>
        <v>83539</v>
      </c>
    </row>
    <row r="36" customFormat="false" ht="17.25" hidden="false" customHeight="true" outlineLevel="0" collapsed="false">
      <c r="A36" s="58"/>
      <c r="B36" s="59"/>
      <c r="C36" s="59"/>
      <c r="D36" s="59"/>
      <c r="E36" s="59"/>
      <c r="F36" s="60"/>
      <c r="G36" s="61"/>
      <c r="H36" s="62"/>
      <c r="I36" s="62"/>
      <c r="J36" s="62"/>
    </row>
    <row r="37" customFormat="false" ht="17.25" hidden="false" customHeight="true" outlineLevel="0" collapsed="false">
      <c r="A37" s="63"/>
      <c r="B37" s="64" t="s">
        <v>21</v>
      </c>
      <c r="C37" s="64"/>
      <c r="D37" s="64" t="s">
        <v>22</v>
      </c>
      <c r="E37" s="64"/>
      <c r="F37" s="65"/>
      <c r="G37" s="66"/>
      <c r="H37" s="61"/>
      <c r="I37" s="61"/>
      <c r="J37" s="61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s="76" customFormat="true" ht="26.4" hidden="false" customHeight="false" outlineLevel="0" collapsed="false">
      <c r="A38" s="68" t="s">
        <v>23</v>
      </c>
      <c r="B38" s="69" t="s">
        <v>24</v>
      </c>
      <c r="C38" s="69" t="s">
        <v>25</v>
      </c>
      <c r="D38" s="69" t="s">
        <v>24</v>
      </c>
      <c r="E38" s="69" t="s">
        <v>25</v>
      </c>
      <c r="F38" s="70"/>
      <c r="G38" s="71"/>
      <c r="H38" s="72"/>
      <c r="I38" s="73"/>
      <c r="J38" s="73"/>
      <c r="K38" s="74"/>
      <c r="L38" s="73"/>
      <c r="M38" s="73"/>
      <c r="N38" s="73"/>
      <c r="O38" s="73"/>
      <c r="P38" s="74"/>
      <c r="Q38" s="73"/>
      <c r="R38" s="73"/>
      <c r="S38" s="74"/>
      <c r="T38" s="73"/>
      <c r="U38" s="75"/>
    </row>
    <row r="39" s="82" customFormat="true" ht="13.2" hidden="false" customHeight="false" outlineLevel="0" collapsed="false">
      <c r="A39" s="29" t="s">
        <v>26</v>
      </c>
      <c r="B39" s="77" t="n">
        <v>9171</v>
      </c>
      <c r="C39" s="77" t="n">
        <v>3148</v>
      </c>
      <c r="D39" s="77" t="n">
        <v>8457</v>
      </c>
      <c r="E39" s="78" t="n">
        <v>3677</v>
      </c>
      <c r="F39" s="1"/>
      <c r="G39" s="1"/>
      <c r="H39" s="1"/>
      <c r="I39" s="1"/>
      <c r="J39" s="1"/>
      <c r="K39" s="1"/>
      <c r="L39" s="1"/>
      <c r="M39" s="79"/>
      <c r="N39" s="79"/>
      <c r="O39" s="79"/>
      <c r="P39" s="80"/>
      <c r="Q39" s="79"/>
      <c r="R39" s="79"/>
      <c r="S39" s="80"/>
      <c r="T39" s="79"/>
      <c r="U39" s="81"/>
    </row>
    <row r="40" s="82" customFormat="true" ht="13.2" hidden="false" customHeight="false" outlineLevel="0" collapsed="false">
      <c r="A40" s="29" t="s">
        <v>27</v>
      </c>
      <c r="B40" s="77" t="n">
        <v>5752</v>
      </c>
      <c r="C40" s="77" t="n">
        <v>111</v>
      </c>
      <c r="D40" s="77" t="n">
        <v>4875</v>
      </c>
      <c r="E40" s="78" t="n">
        <v>80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80"/>
      <c r="S40" s="80"/>
      <c r="T40" s="79"/>
      <c r="U40" s="81"/>
    </row>
    <row r="41" s="82" customFormat="true" ht="13.2" hidden="false" customHeight="false" outlineLevel="0" collapsed="false">
      <c r="A41" s="29" t="s">
        <v>28</v>
      </c>
      <c r="B41" s="77" t="n">
        <v>8953</v>
      </c>
      <c r="C41" s="77" t="n">
        <v>2782</v>
      </c>
      <c r="D41" s="77" t="n">
        <v>7890</v>
      </c>
      <c r="E41" s="78" t="n">
        <v>2388</v>
      </c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83"/>
    </row>
    <row r="42" s="82" customFormat="true" ht="13.2" hidden="false" customHeight="false" outlineLevel="0" collapsed="false">
      <c r="A42" s="29"/>
      <c r="B42" s="77"/>
      <c r="C42" s="77"/>
      <c r="D42" s="77"/>
      <c r="E42" s="7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84"/>
    </row>
    <row r="43" s="82" customFormat="true" ht="13.2" hidden="false" customHeight="false" outlineLevel="0" collapsed="false">
      <c r="A43" s="85" t="s">
        <v>23</v>
      </c>
      <c r="B43" s="6" t="n">
        <v>43586</v>
      </c>
      <c r="C43" s="6" t="n">
        <v>43617</v>
      </c>
      <c r="D43" s="7" t="n">
        <v>43647</v>
      </c>
      <c r="E43" s="7" t="n">
        <v>43678</v>
      </c>
      <c r="F43" s="7" t="n">
        <v>43709</v>
      </c>
      <c r="G43" s="7" t="n">
        <v>43739</v>
      </c>
      <c r="H43" s="7" t="n">
        <v>43770</v>
      </c>
      <c r="I43" s="8" t="n">
        <v>43800</v>
      </c>
      <c r="J43" s="9" t="n">
        <v>43831</v>
      </c>
      <c r="K43" s="10" t="n">
        <v>43862</v>
      </c>
      <c r="L43" s="10" t="n">
        <v>43891</v>
      </c>
      <c r="M43" s="10" t="n">
        <v>43922</v>
      </c>
      <c r="N43" s="11" t="n">
        <v>43952</v>
      </c>
      <c r="O43" s="11" t="n">
        <v>43983</v>
      </c>
      <c r="P43" s="12" t="s">
        <v>3</v>
      </c>
      <c r="Q43" s="1"/>
      <c r="R43" s="84"/>
    </row>
    <row r="44" customFormat="false" ht="14.4" hidden="false" customHeight="false" outlineLevel="0" collapsed="false">
      <c r="A44" s="86" t="s">
        <v>29</v>
      </c>
      <c r="B44" s="87"/>
      <c r="C44" s="88" t="n">
        <v>29</v>
      </c>
      <c r="D44" s="88" t="n">
        <v>82</v>
      </c>
      <c r="E44" s="88" t="n">
        <v>40</v>
      </c>
      <c r="F44" s="88" t="n">
        <v>63</v>
      </c>
      <c r="G44" s="88" t="n">
        <v>227</v>
      </c>
      <c r="H44" s="88" t="n">
        <v>377</v>
      </c>
      <c r="I44" s="88" t="n">
        <v>203</v>
      </c>
      <c r="J44" s="88" t="n">
        <v>104</v>
      </c>
      <c r="K44" s="88" t="n">
        <v>92</v>
      </c>
      <c r="L44" s="88" t="n">
        <v>145</v>
      </c>
      <c r="M44" s="88" t="n">
        <v>61</v>
      </c>
      <c r="N44" s="88" t="n">
        <v>46</v>
      </c>
      <c r="O44" s="88" t="n">
        <v>35</v>
      </c>
      <c r="P44" s="45" t="n">
        <f aca="false">SUM(B44:O44)</f>
        <v>1504</v>
      </c>
    </row>
  </sheetData>
  <mergeCells count="2">
    <mergeCell ref="B37:C37"/>
    <mergeCell ref="D37:E37"/>
  </mergeCells>
  <conditionalFormatting sqref="M10:O10">
    <cfRule type="expression" priority="2" aboveAverage="0" equalAverage="0" bottom="0" percent="0" rank="0" text="" dxfId="0">
      <formula>LEN(TRIM(M10))&gt;0</formula>
    </cfRule>
  </conditionalFormatting>
  <conditionalFormatting sqref="B10:C10">
    <cfRule type="expression" priority="3" aboveAverage="0" equalAverage="0" bottom="0" percent="0" rank="0" text="" dxfId="1">
      <formula>LEN(TRIM(J13))&gt;0</formula>
    </cfRule>
  </conditionalFormatting>
  <conditionalFormatting sqref="D10:E10">
    <cfRule type="expression" priority="4" aboveAverage="0" equalAverage="0" bottom="0" percent="0" rank="0" text="" dxfId="2">
      <formula>LEN(TRIM(L13))&gt;0</formula>
    </cfRule>
  </conditionalFormatting>
  <conditionalFormatting sqref="N28:O28">
    <cfRule type="expression" priority="5" aboveAverage="0" equalAverage="0" bottom="0" percent="0" rank="0" text="" dxfId="3">
      <formula>LEN(TRIM(N28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50" activeCellId="0" sqref="C50"/>
    </sheetView>
  </sheetViews>
  <sheetFormatPr defaultColWidth="8.9921875" defaultRowHeight="13.8" zeroHeight="false" outlineLevelRow="0" outlineLevelCol="0"/>
  <cols>
    <col collapsed="false" customWidth="true" hidden="false" outlineLevel="0" max="1" min="1" style="89" width="29.49"/>
    <col collapsed="false" customWidth="true" hidden="false" outlineLevel="0" max="2" min="2" style="89" width="10.99"/>
    <col collapsed="false" customWidth="true" hidden="false" outlineLevel="0" max="3" min="3" style="89" width="11.19"/>
    <col collapsed="false" customWidth="true" hidden="false" outlineLevel="0" max="10" min="4" style="89" width="9.49"/>
    <col collapsed="false" customWidth="false" hidden="false" outlineLevel="0" max="15" min="11" style="89" width="8.99"/>
    <col collapsed="false" customWidth="true" hidden="false" outlineLevel="0" max="16" min="16" style="89" width="10.29"/>
    <col collapsed="false" customWidth="false" hidden="false" outlineLevel="0" max="257" min="17" style="89" width="8.99"/>
  </cols>
  <sheetData>
    <row r="1" customFormat="false" ht="13.8" hidden="false" customHeight="false" outlineLevel="0" collapsed="false">
      <c r="B1" s="90" t="s">
        <v>30</v>
      </c>
    </row>
    <row r="2" customFormat="false" ht="13.8" hidden="false" customHeight="false" outlineLevel="0" collapsed="false">
      <c r="A2" s="91" t="s">
        <v>1</v>
      </c>
      <c r="B2" s="90"/>
    </row>
    <row r="3" customFormat="false" ht="13.8" hidden="false" customHeight="false" outlineLevel="0" collapsed="false">
      <c r="B3" s="92" t="n">
        <f aca="false">SUM(B5:B17)</f>
        <v>19484</v>
      </c>
      <c r="C3" s="92" t="n">
        <f aca="false">SUM(C5:C17)</f>
        <v>18043</v>
      </c>
      <c r="D3" s="92" t="n">
        <f aca="false">SUM(D5:D17)</f>
        <v>50585</v>
      </c>
      <c r="E3" s="92" t="n">
        <f aca="false">SUM(E5:E17)</f>
        <v>74843</v>
      </c>
      <c r="F3" s="92" t="n">
        <f aca="false">SUM(F5:F17)</f>
        <v>119342</v>
      </c>
      <c r="G3" s="92" t="n">
        <f aca="false">SUM(G5:G17)</f>
        <v>42121</v>
      </c>
      <c r="H3" s="92" t="n">
        <f aca="false">SUM(H5:H17)</f>
        <v>64429</v>
      </c>
      <c r="I3" s="92" t="n">
        <f aca="false">SUM(I5:I17)</f>
        <v>45885</v>
      </c>
      <c r="J3" s="92" t="n">
        <f aca="false">SUM(J5:J17)</f>
        <v>70540</v>
      </c>
      <c r="K3" s="92" t="n">
        <f aca="false">SUM(K5:K17)</f>
        <v>101523</v>
      </c>
      <c r="L3" s="92" t="n">
        <f aca="false">SUM(L5:L17)</f>
        <v>96826</v>
      </c>
      <c r="M3" s="92" t="n">
        <f aca="false">SUM(M5:M17)</f>
        <v>99535</v>
      </c>
      <c r="N3" s="92" t="n">
        <f aca="false">SUM(N5:N17)</f>
        <v>104109</v>
      </c>
      <c r="O3" s="92" t="n">
        <f aca="false">SUM(O5:O17)</f>
        <v>59652</v>
      </c>
      <c r="P3" s="92" t="n">
        <f aca="false">SUM(P5:P17)</f>
        <v>966917</v>
      </c>
    </row>
    <row r="4" customFormat="false" ht="15" hidden="false" customHeight="true" outlineLevel="0" collapsed="false">
      <c r="A4" s="93" t="s">
        <v>2</v>
      </c>
      <c r="B4" s="94" t="n">
        <v>44013</v>
      </c>
      <c r="C4" s="94" t="n">
        <v>44044</v>
      </c>
      <c r="D4" s="94" t="n">
        <v>44075</v>
      </c>
      <c r="E4" s="94" t="n">
        <v>44105</v>
      </c>
      <c r="F4" s="94" t="n">
        <v>44136</v>
      </c>
      <c r="G4" s="94" t="n">
        <v>44166</v>
      </c>
      <c r="H4" s="94" t="n">
        <v>44197</v>
      </c>
      <c r="I4" s="94" t="n">
        <v>44228</v>
      </c>
      <c r="J4" s="94" t="n">
        <v>44256</v>
      </c>
      <c r="K4" s="94" t="n">
        <v>44287</v>
      </c>
      <c r="L4" s="94" t="n">
        <v>44317</v>
      </c>
      <c r="M4" s="94" t="n">
        <v>44348</v>
      </c>
      <c r="N4" s="94" t="n">
        <v>44378</v>
      </c>
      <c r="O4" s="94" t="n">
        <v>44409</v>
      </c>
      <c r="P4" s="95" t="s">
        <v>3</v>
      </c>
    </row>
    <row r="5" customFormat="false" ht="13.8" hidden="false" customHeight="false" outlineLevel="0" collapsed="false">
      <c r="A5" s="96" t="s">
        <v>4</v>
      </c>
      <c r="B5" s="97" t="n">
        <v>5782</v>
      </c>
      <c r="C5" s="97" t="n">
        <v>4616</v>
      </c>
      <c r="D5" s="97" t="n">
        <v>5951</v>
      </c>
      <c r="E5" s="97" t="n">
        <v>8511</v>
      </c>
      <c r="F5" s="97" t="n">
        <v>8380</v>
      </c>
      <c r="G5" s="97" t="n">
        <v>6205</v>
      </c>
      <c r="H5" s="97" t="n">
        <v>9481</v>
      </c>
      <c r="I5" s="98" t="n">
        <v>9573</v>
      </c>
      <c r="J5" s="97" t="n">
        <v>12680</v>
      </c>
      <c r="K5" s="97" t="n">
        <v>11332</v>
      </c>
      <c r="L5" s="97" t="n">
        <v>12338</v>
      </c>
      <c r="M5" s="98" t="n">
        <v>11441</v>
      </c>
      <c r="N5" s="97" t="n">
        <v>9814</v>
      </c>
      <c r="O5" s="97" t="n">
        <v>5909</v>
      </c>
      <c r="P5" s="99" t="n">
        <f aca="false">SUM(B5:O5)</f>
        <v>122013</v>
      </c>
    </row>
    <row r="6" customFormat="false" ht="13.8" hidden="false" customHeight="false" outlineLevel="0" collapsed="false">
      <c r="A6" s="100" t="s">
        <v>5</v>
      </c>
      <c r="B6" s="97" t="n">
        <v>1838</v>
      </c>
      <c r="C6" s="97" t="n">
        <v>2299</v>
      </c>
      <c r="D6" s="97" t="n">
        <v>1718</v>
      </c>
      <c r="E6" s="97" t="n">
        <v>3114</v>
      </c>
      <c r="F6" s="97" t="n">
        <v>1939</v>
      </c>
      <c r="G6" s="101" t="n">
        <v>1546</v>
      </c>
      <c r="H6" s="101" t="n">
        <v>2635</v>
      </c>
      <c r="I6" s="101" t="n">
        <v>2800</v>
      </c>
      <c r="J6" s="97" t="n">
        <v>2243</v>
      </c>
      <c r="K6" s="97" t="n">
        <v>2249</v>
      </c>
      <c r="L6" s="97" t="n">
        <v>2567</v>
      </c>
      <c r="M6" s="98" t="n">
        <v>4388</v>
      </c>
      <c r="N6" s="97" t="n">
        <v>2242</v>
      </c>
      <c r="O6" s="97" t="n">
        <v>2192</v>
      </c>
      <c r="P6" s="99" t="n">
        <f aca="false">SUM(B6:O6)</f>
        <v>33770</v>
      </c>
    </row>
    <row r="7" s="105" customFormat="true" ht="13.8" hidden="false" customHeight="false" outlineLevel="0" collapsed="false">
      <c r="A7" s="102" t="s">
        <v>6</v>
      </c>
      <c r="B7" s="97" t="n">
        <v>5044</v>
      </c>
      <c r="C7" s="97" t="n">
        <v>3959</v>
      </c>
      <c r="D7" s="97" t="n">
        <v>4609</v>
      </c>
      <c r="E7" s="97" t="n">
        <v>6237</v>
      </c>
      <c r="F7" s="97" t="n">
        <v>4525</v>
      </c>
      <c r="G7" s="97" t="n">
        <v>3004</v>
      </c>
      <c r="H7" s="97" t="n">
        <v>4420</v>
      </c>
      <c r="I7" s="97" t="n">
        <v>5417</v>
      </c>
      <c r="J7" s="97" t="n">
        <v>3955</v>
      </c>
      <c r="K7" s="97" t="n">
        <v>5434</v>
      </c>
      <c r="L7" s="97" t="n">
        <v>9648</v>
      </c>
      <c r="M7" s="103" t="n">
        <v>8189</v>
      </c>
      <c r="N7" s="104" t="n">
        <v>6966</v>
      </c>
      <c r="O7" s="104" t="n">
        <v>2376</v>
      </c>
      <c r="P7" s="99" t="n">
        <f aca="false">SUM(B7:O7)</f>
        <v>73783</v>
      </c>
    </row>
    <row r="8" customFormat="false" ht="13.8" hidden="false" customHeight="false" outlineLevel="0" collapsed="false">
      <c r="A8" s="100" t="s">
        <v>7</v>
      </c>
      <c r="B8" s="106" t="n">
        <v>7</v>
      </c>
      <c r="C8" s="106" t="n">
        <v>0</v>
      </c>
      <c r="D8" s="106" t="n">
        <v>102</v>
      </c>
      <c r="E8" s="107" t="n">
        <v>119</v>
      </c>
      <c r="F8" s="107" t="n">
        <v>176</v>
      </c>
      <c r="G8" s="106" t="n">
        <v>121</v>
      </c>
      <c r="H8" s="106" t="n">
        <v>167</v>
      </c>
      <c r="I8" s="106" t="n">
        <v>122</v>
      </c>
      <c r="J8" s="106" t="n">
        <v>170</v>
      </c>
      <c r="K8" s="106" t="n">
        <v>142</v>
      </c>
      <c r="L8" s="106" t="n">
        <v>165</v>
      </c>
      <c r="M8" s="103" t="n">
        <v>227</v>
      </c>
      <c r="N8" s="104" t="n">
        <v>442</v>
      </c>
      <c r="O8" s="104" t="n">
        <v>156</v>
      </c>
      <c r="P8" s="99" t="n">
        <f aca="false">SUM(B8:O8)</f>
        <v>2116</v>
      </c>
    </row>
    <row r="9" customFormat="false" ht="13.8" hidden="false" customHeight="false" outlineLevel="0" collapsed="false">
      <c r="A9" s="100" t="s">
        <v>8</v>
      </c>
      <c r="B9" s="101" t="n">
        <v>597</v>
      </c>
      <c r="C9" s="101" t="n">
        <v>366</v>
      </c>
      <c r="D9" s="97" t="n">
        <v>365</v>
      </c>
      <c r="E9" s="108" t="n">
        <v>492</v>
      </c>
      <c r="F9" s="108" t="n">
        <v>839</v>
      </c>
      <c r="G9" s="106" t="n">
        <v>663</v>
      </c>
      <c r="H9" s="106" t="n">
        <v>1192</v>
      </c>
      <c r="I9" s="97" t="n">
        <v>866</v>
      </c>
      <c r="J9" s="97" t="n">
        <v>1006</v>
      </c>
      <c r="K9" s="106" t="n">
        <v>944</v>
      </c>
      <c r="L9" s="106" t="n">
        <v>845</v>
      </c>
      <c r="M9" s="109" t="n">
        <v>1071</v>
      </c>
      <c r="N9" s="110" t="n">
        <v>424</v>
      </c>
      <c r="O9" s="110" t="n">
        <v>325</v>
      </c>
      <c r="P9" s="99" t="n">
        <f aca="false">SUM(B9:O9)</f>
        <v>9995</v>
      </c>
    </row>
    <row r="10" customFormat="false" ht="13.8" hidden="false" customHeight="false" outlineLevel="0" collapsed="false">
      <c r="A10" s="102" t="s">
        <v>9</v>
      </c>
      <c r="B10" s="97" t="n">
        <v>3363</v>
      </c>
      <c r="C10" s="97" t="n">
        <v>3560</v>
      </c>
      <c r="D10" s="97" t="n">
        <v>14688</v>
      </c>
      <c r="E10" s="97" t="n">
        <v>6613</v>
      </c>
      <c r="F10" s="97" t="n">
        <v>56899</v>
      </c>
      <c r="G10" s="111" t="n">
        <v>4796</v>
      </c>
      <c r="H10" s="112" t="n">
        <v>9192</v>
      </c>
      <c r="I10" s="112" t="n">
        <v>4518</v>
      </c>
      <c r="J10" s="112" t="n">
        <v>7768</v>
      </c>
      <c r="K10" s="97" t="n">
        <v>6452</v>
      </c>
      <c r="L10" s="97" t="n">
        <v>11243</v>
      </c>
      <c r="M10" s="113" t="n">
        <v>3856</v>
      </c>
      <c r="N10" s="114" t="n">
        <v>52433</v>
      </c>
      <c r="O10" s="114" t="n">
        <v>5987</v>
      </c>
      <c r="P10" s="99" t="n">
        <f aca="false">SUM(B10:O10)</f>
        <v>191368</v>
      </c>
    </row>
    <row r="11" customFormat="false" ht="13.8" hidden="false" customHeight="false" outlineLevel="0" collapsed="false">
      <c r="A11" s="115" t="s">
        <v>10</v>
      </c>
      <c r="B11" s="97" t="n">
        <v>1652</v>
      </c>
      <c r="C11" s="97" t="n">
        <v>1441</v>
      </c>
      <c r="D11" s="116" t="n">
        <v>1372</v>
      </c>
      <c r="E11" s="106" t="n">
        <v>1842</v>
      </c>
      <c r="F11" s="106" t="n">
        <v>2671</v>
      </c>
      <c r="G11" s="97" t="n">
        <v>2152</v>
      </c>
      <c r="H11" s="97" t="n">
        <v>2621</v>
      </c>
      <c r="I11" s="97" t="n">
        <v>3187</v>
      </c>
      <c r="J11" s="97" t="n">
        <v>3534</v>
      </c>
      <c r="K11" s="97" t="n">
        <v>2881</v>
      </c>
      <c r="L11" s="97" t="n">
        <v>2966</v>
      </c>
      <c r="M11" s="103" t="n">
        <v>2702</v>
      </c>
      <c r="N11" s="104" t="n">
        <v>2567</v>
      </c>
      <c r="O11" s="104" t="n">
        <v>1232</v>
      </c>
      <c r="P11" s="99" t="n">
        <f aca="false">SUM(B11:O11)</f>
        <v>32820</v>
      </c>
    </row>
    <row r="12" customFormat="false" ht="13.8" hidden="false" customHeight="false" outlineLevel="0" collapsed="false">
      <c r="A12" s="115" t="s">
        <v>11</v>
      </c>
      <c r="B12" s="97" t="n">
        <v>107</v>
      </c>
      <c r="C12" s="97" t="n">
        <v>309</v>
      </c>
      <c r="D12" s="97" t="n">
        <v>211</v>
      </c>
      <c r="E12" s="97" t="n">
        <v>208</v>
      </c>
      <c r="F12" s="97" t="n">
        <v>402</v>
      </c>
      <c r="G12" s="97" t="n">
        <v>329</v>
      </c>
      <c r="H12" s="97" t="n">
        <v>418</v>
      </c>
      <c r="I12" s="97" t="n">
        <v>361</v>
      </c>
      <c r="J12" s="106" t="n">
        <v>538</v>
      </c>
      <c r="K12" s="106" t="n">
        <v>455</v>
      </c>
      <c r="L12" s="106" t="n">
        <v>390</v>
      </c>
      <c r="M12" s="109" t="n">
        <v>368</v>
      </c>
      <c r="N12" s="110" t="n">
        <v>324</v>
      </c>
      <c r="O12" s="110" t="n">
        <v>263</v>
      </c>
      <c r="P12" s="99" t="n">
        <f aca="false">SUM(B12:O12)</f>
        <v>4683</v>
      </c>
    </row>
    <row r="13" s="119" customFormat="true" ht="13.8" hidden="false" customHeight="false" outlineLevel="0" collapsed="false">
      <c r="A13" s="117" t="s">
        <v>12</v>
      </c>
      <c r="B13" s="101" t="n">
        <v>48</v>
      </c>
      <c r="C13" s="101" t="n">
        <v>56</v>
      </c>
      <c r="D13" s="101" t="n">
        <v>765</v>
      </c>
      <c r="E13" s="101" t="n">
        <v>785</v>
      </c>
      <c r="F13" s="101" t="n">
        <v>719</v>
      </c>
      <c r="G13" s="101" t="n">
        <v>712</v>
      </c>
      <c r="H13" s="101" t="n">
        <v>928</v>
      </c>
      <c r="I13" s="101" t="n">
        <v>964</v>
      </c>
      <c r="J13" s="106" t="n">
        <v>1384</v>
      </c>
      <c r="K13" s="106" t="n">
        <v>1205</v>
      </c>
      <c r="L13" s="106" t="n">
        <v>1465</v>
      </c>
      <c r="M13" s="118" t="n">
        <v>1056</v>
      </c>
      <c r="N13" s="104" t="n">
        <v>1360</v>
      </c>
      <c r="O13" s="104" t="n">
        <v>879</v>
      </c>
      <c r="P13" s="99" t="n">
        <f aca="false">SUM(B13:O13)</f>
        <v>12326</v>
      </c>
    </row>
    <row r="14" s="105" customFormat="true" ht="13.8" hidden="false" customHeight="false" outlineLevel="0" collapsed="false">
      <c r="A14" s="120" t="s">
        <v>13</v>
      </c>
      <c r="B14" s="101" t="n">
        <v>0</v>
      </c>
      <c r="C14" s="97" t="n">
        <v>0</v>
      </c>
      <c r="D14" s="112" t="n">
        <v>19998</v>
      </c>
      <c r="E14" s="112" t="n">
        <v>46127</v>
      </c>
      <c r="F14" s="111" t="n">
        <v>41649</v>
      </c>
      <c r="G14" s="111" t="n">
        <v>22273</v>
      </c>
      <c r="H14" s="97" t="n">
        <v>32842</v>
      </c>
      <c r="I14" s="97" t="n">
        <v>17713</v>
      </c>
      <c r="J14" s="97" t="n">
        <v>36771</v>
      </c>
      <c r="K14" s="97" t="n">
        <v>70078</v>
      </c>
      <c r="L14" s="97" t="n">
        <v>54517</v>
      </c>
      <c r="M14" s="121" t="n">
        <v>47020</v>
      </c>
      <c r="N14" s="122" t="n">
        <v>27072</v>
      </c>
      <c r="O14" s="122" t="n">
        <v>39944</v>
      </c>
      <c r="P14" s="99" t="n">
        <f aca="false">SUM(B14:O14)</f>
        <v>456004</v>
      </c>
    </row>
    <row r="15" s="105" customFormat="true" ht="13.8" hidden="false" customHeight="false" outlineLevel="0" collapsed="false">
      <c r="A15" s="120" t="s">
        <v>14</v>
      </c>
      <c r="B15" s="123" t="n">
        <v>59</v>
      </c>
      <c r="C15" s="106" t="n">
        <v>29</v>
      </c>
      <c r="D15" s="106" t="n">
        <v>165</v>
      </c>
      <c r="E15" s="106" t="n">
        <v>248</v>
      </c>
      <c r="F15" s="106" t="n">
        <v>200</v>
      </c>
      <c r="G15" s="106" t="n">
        <v>125</v>
      </c>
      <c r="H15" s="106" t="n">
        <v>169</v>
      </c>
      <c r="I15" s="106" t="n">
        <v>150</v>
      </c>
      <c r="J15" s="106" t="n">
        <v>288</v>
      </c>
      <c r="K15" s="106" t="n">
        <v>220</v>
      </c>
      <c r="L15" s="106" t="n">
        <v>269</v>
      </c>
      <c r="M15" s="103" t="n">
        <v>294</v>
      </c>
      <c r="N15" s="104" t="n">
        <v>207</v>
      </c>
      <c r="O15" s="104" t="n">
        <v>195</v>
      </c>
      <c r="P15" s="99" t="n">
        <f aca="false">SUM(B15:O15)</f>
        <v>2618</v>
      </c>
    </row>
    <row r="16" s="105" customFormat="true" ht="13.8" hidden="false" customHeight="false" outlineLevel="0" collapsed="false">
      <c r="A16" s="120" t="s">
        <v>15</v>
      </c>
      <c r="B16" s="124" t="n">
        <v>740</v>
      </c>
      <c r="C16" s="124" t="n">
        <v>866</v>
      </c>
      <c r="D16" s="124" t="n">
        <v>615</v>
      </c>
      <c r="E16" s="125" t="n">
        <v>540</v>
      </c>
      <c r="F16" s="124" t="n">
        <v>367</v>
      </c>
      <c r="G16" s="125" t="n">
        <v>194</v>
      </c>
      <c r="H16" s="125" t="n">
        <v>326</v>
      </c>
      <c r="I16" s="126" t="n">
        <v>204</v>
      </c>
      <c r="J16" s="127" t="n">
        <v>201</v>
      </c>
      <c r="K16" s="127" t="n">
        <v>131</v>
      </c>
      <c r="L16" s="127" t="n">
        <v>290</v>
      </c>
      <c r="M16" s="128" t="n">
        <v>324</v>
      </c>
      <c r="N16" s="129" t="n">
        <v>258</v>
      </c>
      <c r="O16" s="129" t="n">
        <v>194</v>
      </c>
      <c r="P16" s="130" t="n">
        <f aca="false">SUM(B16:O16)</f>
        <v>5250</v>
      </c>
    </row>
    <row r="17" s="105" customFormat="true" ht="13.8" hidden="false" customHeight="false" outlineLevel="0" collapsed="false">
      <c r="A17" s="96" t="s">
        <v>16</v>
      </c>
      <c r="B17" s="106" t="n">
        <v>247</v>
      </c>
      <c r="C17" s="106" t="n">
        <v>542</v>
      </c>
      <c r="D17" s="97" t="n">
        <v>26</v>
      </c>
      <c r="E17" s="97" t="n">
        <v>7</v>
      </c>
      <c r="F17" s="97" t="n">
        <v>576</v>
      </c>
      <c r="G17" s="97" t="n">
        <v>1</v>
      </c>
      <c r="H17" s="106" t="n">
        <v>38</v>
      </c>
      <c r="I17" s="106" t="n">
        <v>10</v>
      </c>
      <c r="J17" s="97" t="n">
        <v>2</v>
      </c>
      <c r="K17" s="97" t="n">
        <v>0</v>
      </c>
      <c r="L17" s="97" t="n">
        <v>123</v>
      </c>
      <c r="M17" s="104" t="n">
        <v>18599</v>
      </c>
      <c r="N17" s="110" t="n">
        <v>0</v>
      </c>
      <c r="O17" s="110" t="n">
        <v>0</v>
      </c>
      <c r="P17" s="131" t="n">
        <f aca="false">SUM(B17:O17)</f>
        <v>20171</v>
      </c>
    </row>
    <row r="20" customFormat="false" ht="13.8" hidden="false" customHeight="false" outlineLevel="0" collapsed="false">
      <c r="A20" s="132" t="s">
        <v>17</v>
      </c>
    </row>
    <row r="21" customFormat="false" ht="13.8" hidden="false" customHeight="false" outlineLevel="0" collapsed="false">
      <c r="A21" s="133"/>
      <c r="B21" s="92" t="n">
        <f aca="false">SUM(B23:B35)</f>
        <v>194867</v>
      </c>
      <c r="C21" s="92" t="n">
        <f aca="false">SUM(C23:C35)</f>
        <v>122597</v>
      </c>
      <c r="D21" s="92" t="n">
        <f aca="false">SUM(D23:D35)</f>
        <v>147660</v>
      </c>
      <c r="E21" s="92" t="n">
        <f aca="false">SUM(E23:E35)</f>
        <v>247179</v>
      </c>
      <c r="F21" s="92" t="n">
        <f aca="false">SUM(F23:F35)</f>
        <v>196445</v>
      </c>
      <c r="G21" s="92" t="n">
        <f aca="false">SUM(G23:G35)</f>
        <v>144489</v>
      </c>
      <c r="H21" s="92" t="n">
        <f aca="false">SUM(H23:H35)</f>
        <v>235277</v>
      </c>
      <c r="I21" s="92" t="n">
        <f aca="false">SUM(I23:I35)</f>
        <v>179335</v>
      </c>
      <c r="J21" s="92" t="n">
        <f aca="false">SUM(J23:J35)</f>
        <v>256523</v>
      </c>
      <c r="K21" s="92" t="n">
        <f aca="false">SUM(K23:K35)</f>
        <v>219223</v>
      </c>
      <c r="L21" s="92" t="n">
        <f aca="false">SUM(L23:L35)</f>
        <v>298761</v>
      </c>
      <c r="M21" s="92" t="n">
        <f aca="false">SUM(M23:M35)</f>
        <v>180582</v>
      </c>
      <c r="N21" s="92" t="n">
        <f aca="false">SUM(N23:N35)</f>
        <v>161748</v>
      </c>
      <c r="O21" s="92" t="n">
        <f aca="false">SUM(O23:O35)</f>
        <v>87347</v>
      </c>
      <c r="P21" s="92" t="n">
        <f aca="false">SUM(P23:P35)</f>
        <v>2672033</v>
      </c>
    </row>
    <row r="22" customFormat="false" ht="15" hidden="false" customHeight="true" outlineLevel="0" collapsed="false">
      <c r="A22" s="93" t="s">
        <v>2</v>
      </c>
      <c r="B22" s="94" t="n">
        <v>44013</v>
      </c>
      <c r="C22" s="94" t="n">
        <v>44044</v>
      </c>
      <c r="D22" s="94" t="n">
        <v>44075</v>
      </c>
      <c r="E22" s="94" t="n">
        <v>44105</v>
      </c>
      <c r="F22" s="94" t="n">
        <v>44136</v>
      </c>
      <c r="G22" s="94" t="n">
        <v>44166</v>
      </c>
      <c r="H22" s="94" t="n">
        <v>44197</v>
      </c>
      <c r="I22" s="94" t="n">
        <v>44228</v>
      </c>
      <c r="J22" s="94" t="n">
        <v>44256</v>
      </c>
      <c r="K22" s="94" t="n">
        <v>44287</v>
      </c>
      <c r="L22" s="94" t="n">
        <v>44317</v>
      </c>
      <c r="M22" s="94" t="n">
        <v>44348</v>
      </c>
      <c r="N22" s="94" t="n">
        <v>44378</v>
      </c>
      <c r="O22" s="94" t="n">
        <v>44409</v>
      </c>
      <c r="P22" s="95" t="s">
        <v>3</v>
      </c>
    </row>
    <row r="23" customFormat="false" ht="13.8" hidden="false" customHeight="false" outlineLevel="0" collapsed="false">
      <c r="A23" s="134" t="s">
        <v>4</v>
      </c>
      <c r="B23" s="97" t="n">
        <v>12310</v>
      </c>
      <c r="C23" s="97" t="n">
        <v>11671</v>
      </c>
      <c r="D23" s="97" t="n">
        <v>10121</v>
      </c>
      <c r="E23" s="97" t="n">
        <v>29200</v>
      </c>
      <c r="F23" s="97" t="n">
        <v>33720</v>
      </c>
      <c r="G23" s="97" t="n">
        <v>23383</v>
      </c>
      <c r="H23" s="97" t="n">
        <v>25822</v>
      </c>
      <c r="I23" s="97" t="n">
        <v>17170</v>
      </c>
      <c r="J23" s="97" t="n">
        <v>39106</v>
      </c>
      <c r="K23" s="97" t="n">
        <v>38790</v>
      </c>
      <c r="L23" s="97" t="n">
        <v>44360</v>
      </c>
      <c r="M23" s="97" t="n">
        <v>23920</v>
      </c>
      <c r="N23" s="97" t="n">
        <v>18093</v>
      </c>
      <c r="O23" s="135" t="n">
        <v>11703</v>
      </c>
      <c r="P23" s="99" t="n">
        <f aca="false">SUM(B23:O23)</f>
        <v>339369</v>
      </c>
    </row>
    <row r="24" customFormat="false" ht="13.8" hidden="false" customHeight="false" outlineLevel="0" collapsed="false">
      <c r="A24" s="136" t="s">
        <v>5</v>
      </c>
      <c r="B24" s="97" t="n">
        <v>1413</v>
      </c>
      <c r="C24" s="97" t="n">
        <v>1141</v>
      </c>
      <c r="D24" s="97" t="n">
        <v>2108</v>
      </c>
      <c r="E24" s="137" t="n">
        <v>2302</v>
      </c>
      <c r="F24" s="97" t="n">
        <v>3590</v>
      </c>
      <c r="G24" s="97" t="n">
        <v>3103</v>
      </c>
      <c r="H24" s="97" t="n">
        <v>3087</v>
      </c>
      <c r="I24" s="97" t="n">
        <v>1400</v>
      </c>
      <c r="J24" s="97" t="n">
        <v>2010</v>
      </c>
      <c r="K24" s="97" t="n">
        <v>2380</v>
      </c>
      <c r="L24" s="97" t="n">
        <v>2234</v>
      </c>
      <c r="M24" s="97" t="n">
        <v>1954</v>
      </c>
      <c r="N24" s="97" t="n">
        <v>1643</v>
      </c>
      <c r="O24" s="97" t="n">
        <v>847</v>
      </c>
      <c r="P24" s="99" t="n">
        <f aca="false">SUM(B24:O24)</f>
        <v>29212</v>
      </c>
    </row>
    <row r="25" customFormat="false" ht="13.8" hidden="false" customHeight="false" outlineLevel="0" collapsed="false">
      <c r="A25" s="136" t="s">
        <v>6</v>
      </c>
      <c r="B25" s="97" t="n">
        <v>43595</v>
      </c>
      <c r="C25" s="97" t="n">
        <v>24429</v>
      </c>
      <c r="D25" s="97" t="n">
        <v>57249</v>
      </c>
      <c r="E25" s="97" t="n">
        <v>72384</v>
      </c>
      <c r="F25" s="97" t="n">
        <v>46520</v>
      </c>
      <c r="G25" s="97" t="n">
        <v>41229</v>
      </c>
      <c r="H25" s="97" t="n">
        <v>72538</v>
      </c>
      <c r="I25" s="97" t="n">
        <v>78462</v>
      </c>
      <c r="J25" s="97" t="n">
        <v>60319</v>
      </c>
      <c r="K25" s="97" t="n">
        <v>70061</v>
      </c>
      <c r="L25" s="97" t="n">
        <v>121544</v>
      </c>
      <c r="M25" s="97" t="n">
        <v>77751</v>
      </c>
      <c r="N25" s="97" t="n">
        <v>58497</v>
      </c>
      <c r="O25" s="97" t="n">
        <v>8188</v>
      </c>
      <c r="P25" s="99" t="n">
        <f aca="false">SUM(B25:O25)</f>
        <v>832766</v>
      </c>
    </row>
    <row r="26" customFormat="false" ht="13.8" hidden="false" customHeight="false" outlineLevel="0" collapsed="false">
      <c r="A26" s="136" t="s">
        <v>7</v>
      </c>
      <c r="B26" s="97" t="n">
        <v>8</v>
      </c>
      <c r="C26" s="97" t="n">
        <v>6</v>
      </c>
      <c r="D26" s="97" t="n">
        <v>24</v>
      </c>
      <c r="E26" s="97" t="n">
        <v>369</v>
      </c>
      <c r="F26" s="97" t="n">
        <v>417</v>
      </c>
      <c r="G26" s="97" t="n">
        <v>149</v>
      </c>
      <c r="H26" s="97" t="n">
        <v>113</v>
      </c>
      <c r="I26" s="97" t="n">
        <v>80</v>
      </c>
      <c r="J26" s="97" t="n">
        <v>256</v>
      </c>
      <c r="K26" s="97" t="n">
        <v>293</v>
      </c>
      <c r="L26" s="97" t="n">
        <v>338</v>
      </c>
      <c r="M26" s="97" t="n">
        <v>272</v>
      </c>
      <c r="N26" s="97" t="n">
        <v>276</v>
      </c>
      <c r="O26" s="97" t="n">
        <v>109</v>
      </c>
      <c r="P26" s="99" t="n">
        <f aca="false">SUM(B26:O26)</f>
        <v>2710</v>
      </c>
    </row>
    <row r="27" customFormat="false" ht="13.8" hidden="false" customHeight="false" outlineLevel="0" collapsed="false">
      <c r="A27" s="136" t="s">
        <v>8</v>
      </c>
      <c r="B27" s="97" t="n">
        <v>5151</v>
      </c>
      <c r="C27" s="97" t="n">
        <v>6773</v>
      </c>
      <c r="D27" s="97" t="n">
        <v>14421</v>
      </c>
      <c r="E27" s="116" t="n">
        <v>12977</v>
      </c>
      <c r="F27" s="97" t="n">
        <v>29715</v>
      </c>
      <c r="G27" s="97" t="n">
        <v>13184</v>
      </c>
      <c r="H27" s="97" t="n">
        <v>13198</v>
      </c>
      <c r="I27" s="97" t="n">
        <v>12009</v>
      </c>
      <c r="J27" s="97" t="n">
        <v>15181</v>
      </c>
      <c r="K27" s="97" t="n">
        <v>19822</v>
      </c>
      <c r="L27" s="97" t="n">
        <v>16088</v>
      </c>
      <c r="M27" s="97" t="n">
        <v>5180</v>
      </c>
      <c r="N27" s="135" t="n">
        <v>7211</v>
      </c>
      <c r="O27" s="135" t="n">
        <v>3774</v>
      </c>
      <c r="P27" s="99" t="n">
        <f aca="false">SUM(B27:O27)</f>
        <v>174684</v>
      </c>
    </row>
    <row r="28" customFormat="false" ht="13.8" hidden="false" customHeight="false" outlineLevel="0" collapsed="false">
      <c r="A28" s="134" t="s">
        <v>19</v>
      </c>
      <c r="B28" s="97" t="n">
        <v>113093</v>
      </c>
      <c r="C28" s="97" t="n">
        <v>49098</v>
      </c>
      <c r="D28" s="97" t="n">
        <v>46854</v>
      </c>
      <c r="E28" s="116" t="n">
        <v>51425</v>
      </c>
      <c r="F28" s="97" t="n">
        <v>25826</v>
      </c>
      <c r="G28" s="97" t="n">
        <v>26822</v>
      </c>
      <c r="H28" s="97" t="n">
        <v>48335</v>
      </c>
      <c r="I28" s="97" t="n">
        <v>26819</v>
      </c>
      <c r="J28" s="97" t="n">
        <v>40470</v>
      </c>
      <c r="K28" s="97" t="n">
        <v>43543</v>
      </c>
      <c r="L28" s="97" t="n">
        <v>74875</v>
      </c>
      <c r="M28" s="97" t="n">
        <v>32740</v>
      </c>
      <c r="N28" s="112" t="n">
        <v>45831</v>
      </c>
      <c r="O28" s="112" t="n">
        <v>43130</v>
      </c>
      <c r="P28" s="99" t="n">
        <f aca="false">SUM(B28:O28)</f>
        <v>668861</v>
      </c>
    </row>
    <row r="29" customFormat="false" ht="13.8" hidden="false" customHeight="false" outlineLevel="0" collapsed="false">
      <c r="A29" s="138" t="s">
        <v>10</v>
      </c>
      <c r="B29" s="97" t="n">
        <v>2673</v>
      </c>
      <c r="C29" s="97" t="n">
        <v>4496</v>
      </c>
      <c r="D29" s="97" t="n">
        <v>3408</v>
      </c>
      <c r="E29" s="97" t="n">
        <v>6522</v>
      </c>
      <c r="F29" s="97" t="n">
        <v>8121</v>
      </c>
      <c r="G29" s="97" t="n">
        <v>8050</v>
      </c>
      <c r="H29" s="97" t="n">
        <v>8304</v>
      </c>
      <c r="I29" s="97" t="n">
        <v>5544</v>
      </c>
      <c r="J29" s="97" t="n">
        <v>10498</v>
      </c>
      <c r="K29" s="97" t="n">
        <v>9123</v>
      </c>
      <c r="L29" s="97" t="n">
        <v>8702</v>
      </c>
      <c r="M29" s="97" t="n">
        <v>5329</v>
      </c>
      <c r="N29" s="97" t="n">
        <v>5014</v>
      </c>
      <c r="O29" s="97" t="n">
        <v>4748</v>
      </c>
      <c r="P29" s="99" t="n">
        <f aca="false">SUM(B29:O29)</f>
        <v>90532</v>
      </c>
    </row>
    <row r="30" customFormat="false" ht="13.8" hidden="false" customHeight="false" outlineLevel="0" collapsed="false">
      <c r="A30" s="138" t="s">
        <v>11</v>
      </c>
      <c r="B30" s="97" t="n">
        <v>589</v>
      </c>
      <c r="C30" s="97" t="n">
        <v>1491</v>
      </c>
      <c r="D30" s="97" t="n">
        <v>1089</v>
      </c>
      <c r="E30" s="97" t="n">
        <v>1080</v>
      </c>
      <c r="F30" s="97" t="n">
        <v>2343</v>
      </c>
      <c r="G30" s="97" t="n">
        <v>1012</v>
      </c>
      <c r="H30" s="97" t="n">
        <v>2065</v>
      </c>
      <c r="I30" s="97" t="n">
        <v>2216</v>
      </c>
      <c r="J30" s="97" t="n">
        <v>1774</v>
      </c>
      <c r="K30" s="97" t="n">
        <v>2088</v>
      </c>
      <c r="L30" s="97" t="n">
        <v>2750</v>
      </c>
      <c r="M30" s="97" t="n">
        <v>1381</v>
      </c>
      <c r="N30" s="135" t="n">
        <v>847</v>
      </c>
      <c r="O30" s="135" t="n">
        <v>518</v>
      </c>
      <c r="P30" s="99" t="n">
        <f aca="false">SUM(B30:O30)</f>
        <v>21243</v>
      </c>
    </row>
    <row r="31" customFormat="false" ht="13.8" hidden="false" customHeight="false" outlineLevel="0" collapsed="false">
      <c r="A31" s="139" t="s">
        <v>12</v>
      </c>
      <c r="B31" s="97" t="n">
        <v>626</v>
      </c>
      <c r="C31" s="97" t="n">
        <v>833</v>
      </c>
      <c r="D31" s="97" t="n">
        <v>660</v>
      </c>
      <c r="E31" s="101" t="n">
        <v>4691</v>
      </c>
      <c r="F31" s="101" t="n">
        <v>3117</v>
      </c>
      <c r="G31" s="97" t="n">
        <v>3771</v>
      </c>
      <c r="H31" s="97" t="n">
        <v>4947</v>
      </c>
      <c r="I31" s="97" t="n">
        <v>1919</v>
      </c>
      <c r="J31" s="97" t="n">
        <v>5121</v>
      </c>
      <c r="K31" s="97" t="n">
        <v>3032</v>
      </c>
      <c r="L31" s="97" t="n">
        <v>4685</v>
      </c>
      <c r="M31" s="97" t="n">
        <v>1621</v>
      </c>
      <c r="N31" s="140" t="n">
        <v>2004</v>
      </c>
      <c r="O31" s="140" t="n">
        <v>1690</v>
      </c>
      <c r="P31" s="99" t="n">
        <f aca="false">SUM(B31:O31)</f>
        <v>38717</v>
      </c>
    </row>
    <row r="32" customFormat="false" ht="13.8" hidden="false" customHeight="false" outlineLevel="0" collapsed="false">
      <c r="A32" s="141" t="s">
        <v>13</v>
      </c>
      <c r="B32" s="97" t="n">
        <v>1444</v>
      </c>
      <c r="C32" s="97" t="n">
        <v>184</v>
      </c>
      <c r="D32" s="97" t="n">
        <v>5726</v>
      </c>
      <c r="E32" s="101" t="n">
        <v>19600</v>
      </c>
      <c r="F32" s="97" t="n">
        <v>12041</v>
      </c>
      <c r="G32" s="97" t="n">
        <v>6694</v>
      </c>
      <c r="H32" s="97" t="n">
        <v>11469</v>
      </c>
      <c r="I32" s="97" t="n">
        <v>6592</v>
      </c>
      <c r="J32" s="97" t="n">
        <v>24002</v>
      </c>
      <c r="K32" s="97" t="n">
        <v>8373</v>
      </c>
      <c r="L32" s="97" t="n">
        <v>8377</v>
      </c>
      <c r="M32" s="97" t="n">
        <v>7137</v>
      </c>
      <c r="N32" s="142" t="n">
        <v>4168</v>
      </c>
      <c r="O32" s="142" t="n">
        <v>1958</v>
      </c>
      <c r="P32" s="99" t="n">
        <f aca="false">SUM(B32:O32)</f>
        <v>117765</v>
      </c>
    </row>
    <row r="33" customFormat="false" ht="13.8" hidden="false" customHeight="false" outlineLevel="0" collapsed="false">
      <c r="A33" s="134" t="s">
        <v>14</v>
      </c>
      <c r="B33" s="97" t="n">
        <v>15</v>
      </c>
      <c r="C33" s="97" t="n">
        <v>3</v>
      </c>
      <c r="D33" s="97" t="n">
        <v>11</v>
      </c>
      <c r="E33" s="97" t="n">
        <v>113</v>
      </c>
      <c r="F33" s="97" t="n">
        <v>145</v>
      </c>
      <c r="G33" s="97" t="n">
        <v>56</v>
      </c>
      <c r="H33" s="97" t="n">
        <v>76</v>
      </c>
      <c r="I33" s="97" t="n">
        <v>42</v>
      </c>
      <c r="J33" s="97" t="n">
        <v>114</v>
      </c>
      <c r="K33" s="97" t="n">
        <v>136</v>
      </c>
      <c r="L33" s="97" t="n">
        <v>135</v>
      </c>
      <c r="M33" s="97" t="n">
        <v>315</v>
      </c>
      <c r="N33" s="97" t="n">
        <v>197</v>
      </c>
      <c r="O33" s="97" t="n">
        <v>25</v>
      </c>
      <c r="P33" s="99" t="n">
        <f aca="false">SUM(B33:O33)</f>
        <v>1383</v>
      </c>
    </row>
    <row r="34" customFormat="false" ht="13.8" hidden="false" customHeight="false" outlineLevel="0" collapsed="false">
      <c r="A34" s="134" t="s">
        <v>20</v>
      </c>
      <c r="B34" s="97" t="n">
        <v>2849</v>
      </c>
      <c r="C34" s="97" t="n">
        <v>1451</v>
      </c>
      <c r="D34" s="97" t="n">
        <v>1525</v>
      </c>
      <c r="E34" s="124" t="n">
        <v>2360</v>
      </c>
      <c r="F34" s="97" t="n">
        <v>1823</v>
      </c>
      <c r="G34" s="97" t="n">
        <v>1994</v>
      </c>
      <c r="H34" s="97" t="n">
        <v>2273</v>
      </c>
      <c r="I34" s="97" t="n">
        <v>2909</v>
      </c>
      <c r="J34" s="97" t="n">
        <v>3633</v>
      </c>
      <c r="K34" s="97" t="n">
        <v>2214</v>
      </c>
      <c r="L34" s="97" t="n">
        <v>1979</v>
      </c>
      <c r="M34" s="97" t="n">
        <v>2349</v>
      </c>
      <c r="N34" s="135" t="n">
        <v>1641</v>
      </c>
      <c r="O34" s="135" t="n">
        <v>1264</v>
      </c>
      <c r="P34" s="99" t="n">
        <f aca="false">SUM(B34:O34)</f>
        <v>30264</v>
      </c>
    </row>
    <row r="35" s="105" customFormat="true" ht="13.8" hidden="false" customHeight="false" outlineLevel="0" collapsed="false">
      <c r="A35" s="96" t="s">
        <v>16</v>
      </c>
      <c r="B35" s="101" t="n">
        <v>11101</v>
      </c>
      <c r="C35" s="97" t="n">
        <v>21021</v>
      </c>
      <c r="D35" s="97" t="n">
        <v>4464</v>
      </c>
      <c r="E35" s="97" t="n">
        <v>44156</v>
      </c>
      <c r="F35" s="97" t="n">
        <v>29067</v>
      </c>
      <c r="G35" s="97" t="n">
        <v>15042</v>
      </c>
      <c r="H35" s="97" t="n">
        <v>43050</v>
      </c>
      <c r="I35" s="97" t="n">
        <v>24173</v>
      </c>
      <c r="J35" s="97" t="n">
        <v>54039</v>
      </c>
      <c r="K35" s="97" t="n">
        <v>19368</v>
      </c>
      <c r="L35" s="97" t="n">
        <v>12694</v>
      </c>
      <c r="M35" s="97" t="n">
        <v>20633</v>
      </c>
      <c r="N35" s="97" t="n">
        <v>16326</v>
      </c>
      <c r="O35" s="97" t="n">
        <v>9393</v>
      </c>
      <c r="P35" s="131" t="n">
        <f aca="false">SUM(B35:O35)</f>
        <v>324527</v>
      </c>
    </row>
    <row r="36" customFormat="false" ht="17.25" hidden="false" customHeight="true" outlineLevel="0" collapsed="false">
      <c r="A36" s="143"/>
      <c r="B36" s="144"/>
      <c r="C36" s="144"/>
      <c r="D36" s="144"/>
      <c r="E36" s="144"/>
      <c r="F36" s="145"/>
      <c r="G36" s="146"/>
      <c r="H36" s="147"/>
      <c r="I36" s="147"/>
      <c r="J36" s="147"/>
    </row>
    <row r="37" customFormat="false" ht="13.8" hidden="false" customHeight="false" outlineLevel="0" collapsed="false">
      <c r="B37" s="148" t="s">
        <v>31</v>
      </c>
      <c r="C37" s="148"/>
      <c r="D37" s="148" t="s">
        <v>32</v>
      </c>
      <c r="E37" s="148"/>
      <c r="F37" s="148" t="s">
        <v>33</v>
      </c>
      <c r="G37" s="148"/>
    </row>
    <row r="38" s="155" customFormat="true" ht="27.6" hidden="false" customHeight="false" outlineLevel="0" collapsed="false">
      <c r="A38" s="149" t="s">
        <v>23</v>
      </c>
      <c r="B38" s="150" t="s">
        <v>24</v>
      </c>
      <c r="C38" s="150" t="s">
        <v>25</v>
      </c>
      <c r="D38" s="150" t="s">
        <v>24</v>
      </c>
      <c r="E38" s="150" t="s">
        <v>25</v>
      </c>
      <c r="F38" s="150" t="s">
        <v>24</v>
      </c>
      <c r="G38" s="150" t="s">
        <v>25</v>
      </c>
      <c r="H38" s="151"/>
      <c r="I38" s="152"/>
      <c r="J38" s="152"/>
      <c r="K38" s="153"/>
      <c r="L38" s="152"/>
      <c r="M38" s="152"/>
      <c r="N38" s="152"/>
      <c r="O38" s="152"/>
      <c r="P38" s="153"/>
      <c r="Q38" s="152"/>
      <c r="R38" s="152"/>
      <c r="S38" s="153"/>
      <c r="T38" s="152"/>
      <c r="U38" s="154"/>
    </row>
    <row r="39" s="119" customFormat="true" ht="13.8" hidden="false" customHeight="false" outlineLevel="0" collapsed="false">
      <c r="A39" s="115" t="s">
        <v>26</v>
      </c>
      <c r="B39" s="156" t="n">
        <v>10825</v>
      </c>
      <c r="C39" s="156" t="n">
        <v>5442</v>
      </c>
      <c r="D39" s="156" t="n">
        <v>5253</v>
      </c>
      <c r="E39" s="156" t="n">
        <v>2105</v>
      </c>
      <c r="F39" s="157" t="n">
        <v>6187</v>
      </c>
      <c r="G39" s="157" t="n">
        <v>3387</v>
      </c>
      <c r="H39" s="158"/>
      <c r="I39" s="152"/>
      <c r="J39" s="152"/>
      <c r="K39" s="159"/>
      <c r="L39" s="152"/>
      <c r="M39" s="152"/>
      <c r="N39" s="152"/>
      <c r="O39" s="152"/>
      <c r="P39" s="160"/>
      <c r="Q39" s="152"/>
      <c r="R39" s="152"/>
      <c r="S39" s="160"/>
      <c r="T39" s="152"/>
      <c r="U39" s="154"/>
    </row>
    <row r="40" s="119" customFormat="true" ht="13.8" hidden="false" customHeight="false" outlineLevel="0" collapsed="false">
      <c r="A40" s="115" t="s">
        <v>27</v>
      </c>
      <c r="B40" s="156" t="n">
        <v>6198</v>
      </c>
      <c r="C40" s="156" t="n">
        <v>98</v>
      </c>
      <c r="D40" s="156" t="n">
        <v>2434</v>
      </c>
      <c r="E40" s="156" t="n">
        <v>24</v>
      </c>
      <c r="F40" s="157" t="n">
        <v>3200</v>
      </c>
      <c r="G40" s="157" t="n">
        <v>65</v>
      </c>
      <c r="H40" s="158"/>
      <c r="I40" s="146"/>
      <c r="J40" s="152"/>
      <c r="K40" s="159"/>
      <c r="L40" s="160"/>
      <c r="M40" s="160"/>
      <c r="N40" s="160"/>
      <c r="O40" s="160"/>
      <c r="P40" s="160"/>
      <c r="Q40" s="160"/>
      <c r="R40" s="160"/>
      <c r="S40" s="160"/>
      <c r="T40" s="152"/>
      <c r="U40" s="154"/>
    </row>
    <row r="41" s="119" customFormat="true" ht="13.8" hidden="false" customHeight="false" outlineLevel="0" collapsed="false">
      <c r="A41" s="115" t="s">
        <v>28</v>
      </c>
      <c r="B41" s="156" t="n">
        <v>10378</v>
      </c>
      <c r="C41" s="156" t="n">
        <v>2412</v>
      </c>
      <c r="D41" s="156" t="n">
        <v>4925</v>
      </c>
      <c r="E41" s="156" t="n">
        <v>1167</v>
      </c>
      <c r="F41" s="157" t="n">
        <v>5889</v>
      </c>
      <c r="G41" s="157" t="n">
        <v>958</v>
      </c>
      <c r="H41" s="158"/>
      <c r="I41" s="161"/>
      <c r="J41" s="152"/>
      <c r="K41" s="159"/>
      <c r="L41" s="161"/>
      <c r="M41" s="161"/>
      <c r="N41" s="162"/>
      <c r="O41" s="162"/>
      <c r="Q41" s="161"/>
      <c r="R41" s="161"/>
    </row>
    <row r="43" s="171" customFormat="true" ht="27.6" hidden="false" customHeight="false" outlineLevel="0" collapsed="false">
      <c r="A43" s="163" t="s">
        <v>23</v>
      </c>
      <c r="B43" s="164" t="n">
        <v>44013</v>
      </c>
      <c r="C43" s="164" t="n">
        <v>44044</v>
      </c>
      <c r="D43" s="164" t="n">
        <v>44075</v>
      </c>
      <c r="E43" s="164" t="n">
        <v>44105</v>
      </c>
      <c r="F43" s="164" t="n">
        <v>44136</v>
      </c>
      <c r="G43" s="164" t="n">
        <v>44166</v>
      </c>
      <c r="H43" s="164" t="n">
        <v>44197</v>
      </c>
      <c r="I43" s="165" t="n">
        <v>44228</v>
      </c>
      <c r="J43" s="166" t="n">
        <v>44256</v>
      </c>
      <c r="K43" s="167" t="n">
        <v>44287</v>
      </c>
      <c r="L43" s="167" t="n">
        <v>44317</v>
      </c>
      <c r="M43" s="167" t="n">
        <v>44348</v>
      </c>
      <c r="N43" s="168" t="n">
        <v>44378</v>
      </c>
      <c r="O43" s="168" t="n">
        <v>44409</v>
      </c>
      <c r="P43" s="169" t="s">
        <v>34</v>
      </c>
      <c r="Q43" s="89"/>
      <c r="R43" s="170"/>
    </row>
    <row r="44" s="176" customFormat="true" ht="13.8" hidden="false" customHeight="false" outlineLevel="0" collapsed="false">
      <c r="A44" s="172" t="s">
        <v>29</v>
      </c>
      <c r="B44" s="173" t="n">
        <f aca="false">SUM('[1]Babes-Bolyai University '!$K$9:$K$118)</f>
        <v>48</v>
      </c>
      <c r="C44" s="173" t="n">
        <f aca="false">SUM('[1]Babes-Bolyai University '!$L$9:$L$118)</f>
        <v>47</v>
      </c>
      <c r="D44" s="173" t="n">
        <v>26</v>
      </c>
      <c r="E44" s="173" t="n">
        <v>65</v>
      </c>
      <c r="F44" s="173" t="n">
        <v>63</v>
      </c>
      <c r="G44" s="173" t="n">
        <v>70</v>
      </c>
      <c r="H44" s="174" t="n">
        <v>71</v>
      </c>
      <c r="I44" s="174" t="n">
        <v>157</v>
      </c>
      <c r="J44" s="174" t="n">
        <v>180</v>
      </c>
      <c r="K44" s="174" t="n">
        <v>109</v>
      </c>
      <c r="L44" s="174" t="n">
        <v>98</v>
      </c>
      <c r="M44" s="174" t="n">
        <v>180</v>
      </c>
      <c r="N44" s="174" t="n">
        <v>140</v>
      </c>
      <c r="O44" s="174" t="n">
        <v>76</v>
      </c>
      <c r="P44" s="175" t="n">
        <f aca="false">SUM(B44:O44)</f>
        <v>1330</v>
      </c>
    </row>
  </sheetData>
  <mergeCells count="3">
    <mergeCell ref="B37:C37"/>
    <mergeCell ref="D37:E37"/>
    <mergeCell ref="F37:G37"/>
  </mergeCells>
  <conditionalFormatting sqref="M10:O10">
    <cfRule type="expression" priority="2" aboveAverage="0" equalAverage="0" bottom="0" percent="0" rank="0" text="" dxfId="4">
      <formula>LEN(TRIM(M10))&gt;0</formula>
    </cfRule>
  </conditionalFormatting>
  <conditionalFormatting sqref="B10:C10">
    <cfRule type="expression" priority="3" aboveAverage="0" equalAverage="0" bottom="0" percent="0" rank="0" text="" dxfId="5">
      <formula>LEN(TRIM(J13))&gt;0</formula>
    </cfRule>
  </conditionalFormatting>
  <conditionalFormatting sqref="D10:E10">
    <cfRule type="expression" priority="4" aboveAverage="0" equalAverage="0" bottom="0" percent="0" rank="0" text="" dxfId="6">
      <formula>LEN(TRIM(L13))&gt;0</formula>
    </cfRule>
  </conditionalFormatting>
  <conditionalFormatting sqref="N28:O28">
    <cfRule type="expression" priority="5" aboveAverage="0" equalAverage="0" bottom="0" percent="0" rank="0" text="" dxfId="7">
      <formula>LEN(TRIM(N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9921875" defaultRowHeight="13.8" zeroHeight="false" outlineLevelRow="0" outlineLevelCol="0"/>
  <cols>
    <col collapsed="false" customWidth="true" hidden="false" outlineLevel="0" max="1" min="1" style="89" width="21.29"/>
    <col collapsed="false" customWidth="true" hidden="false" outlineLevel="0" max="7" min="2" style="89" width="8.19"/>
    <col collapsed="false" customWidth="true" hidden="false" outlineLevel="0" max="9" min="8" style="89" width="8.09"/>
    <col collapsed="false" customWidth="true" hidden="false" outlineLevel="0" max="10" min="10" style="89" width="8.49"/>
    <col collapsed="false" customWidth="true" hidden="false" outlineLevel="0" max="11" min="11" style="89" width="9.09"/>
    <col collapsed="false" customWidth="true" hidden="false" outlineLevel="0" max="13" min="12" style="89" width="7.69"/>
    <col collapsed="false" customWidth="true" hidden="false" outlineLevel="0" max="17" min="14" style="89" width="9.79"/>
    <col collapsed="false" customWidth="true" hidden="false" outlineLevel="0" max="18" min="18" style="89" width="9.49"/>
    <col collapsed="false" customWidth="false" hidden="false" outlineLevel="0" max="257" min="19" style="89" width="8.99"/>
  </cols>
  <sheetData>
    <row r="1" customFormat="false" ht="13.8" hidden="false" customHeight="false" outlineLevel="0" collapsed="false">
      <c r="B1" s="90" t="s">
        <v>35</v>
      </c>
    </row>
    <row r="2" customFormat="false" ht="13.8" hidden="false" customHeight="false" outlineLevel="0" collapsed="false">
      <c r="A2" s="91" t="s">
        <v>1</v>
      </c>
      <c r="B2" s="90"/>
    </row>
    <row r="3" customFormat="false" ht="13.8" hidden="false" customHeight="false" outlineLevel="0" collapsed="false">
      <c r="B3" s="92" t="n">
        <f aca="false">SUM(B5:B18)</f>
        <v>54311</v>
      </c>
      <c r="C3" s="92" t="n">
        <f aca="false">SUM(C5:C18)</f>
        <v>108006</v>
      </c>
      <c r="D3" s="92" t="n">
        <f aca="false">SUM(D5:D18)</f>
        <v>92547</v>
      </c>
      <c r="E3" s="92" t="n">
        <f aca="false">SUM(E5:E18)</f>
        <v>68183</v>
      </c>
      <c r="F3" s="92" t="n">
        <f aca="false">SUM(F5:F18)</f>
        <v>115584</v>
      </c>
      <c r="G3" s="92" t="n">
        <f aca="false">SUM(G5:G18)</f>
        <v>72137</v>
      </c>
      <c r="H3" s="92" t="n">
        <f aca="false">SUM(H5:H18)</f>
        <v>120481</v>
      </c>
      <c r="I3" s="92" t="n">
        <f aca="false">SUM(I5:I18)</f>
        <v>73066</v>
      </c>
      <c r="J3" s="92" t="n">
        <f aca="false">SUM(J5:J18)</f>
        <v>95716</v>
      </c>
      <c r="K3" s="92" t="n">
        <f aca="false">SUM(K5:K18)</f>
        <v>78644</v>
      </c>
      <c r="L3" s="92" t="n">
        <f aca="false">SUM(L5:L18)</f>
        <v>70430</v>
      </c>
      <c r="M3" s="92" t="n">
        <f aca="false">SUM(M5:M18)</f>
        <v>48297</v>
      </c>
      <c r="N3" s="92" t="n">
        <f aca="false">SUM(N5:N18)</f>
        <v>24004</v>
      </c>
      <c r="O3" s="92" t="n">
        <f aca="false">SUM(O5:O18)</f>
        <v>36740</v>
      </c>
      <c r="P3" s="92" t="n">
        <f aca="false">SUM(P5:P18)</f>
        <v>42954</v>
      </c>
      <c r="Q3" s="92" t="n">
        <f aca="false">SUM(Q5:Q18)</f>
        <v>0</v>
      </c>
      <c r="R3" s="92" t="n">
        <f aca="false">SUM(R5:R18)</f>
        <v>1101100</v>
      </c>
    </row>
    <row r="4" customFormat="false" ht="15" hidden="false" customHeight="true" outlineLevel="0" collapsed="false">
      <c r="A4" s="93" t="s">
        <v>2</v>
      </c>
      <c r="B4" s="94" t="n">
        <v>44440</v>
      </c>
      <c r="C4" s="177" t="n">
        <v>44470</v>
      </c>
      <c r="D4" s="94" t="n">
        <v>44501</v>
      </c>
      <c r="E4" s="94" t="n">
        <v>44531</v>
      </c>
      <c r="F4" s="94" t="n">
        <v>44562</v>
      </c>
      <c r="G4" s="94" t="n">
        <v>44593</v>
      </c>
      <c r="H4" s="94" t="n">
        <v>44621</v>
      </c>
      <c r="I4" s="94" t="n">
        <v>44652</v>
      </c>
      <c r="J4" s="94" t="n">
        <v>44682</v>
      </c>
      <c r="K4" s="94" t="n">
        <v>44713</v>
      </c>
      <c r="L4" s="94" t="n">
        <v>44743</v>
      </c>
      <c r="M4" s="178" t="n">
        <v>44774</v>
      </c>
      <c r="N4" s="178" t="n">
        <v>44805</v>
      </c>
      <c r="O4" s="179" t="n">
        <v>44835</v>
      </c>
      <c r="P4" s="179" t="n">
        <v>44866</v>
      </c>
      <c r="Q4" s="179" t="n">
        <v>44896</v>
      </c>
      <c r="R4" s="95" t="s">
        <v>3</v>
      </c>
    </row>
    <row r="5" customFormat="false" ht="13.8" hidden="false" customHeight="false" outlineLevel="0" collapsed="false">
      <c r="A5" s="96" t="s">
        <v>4</v>
      </c>
      <c r="B5" s="112" t="n">
        <v>9091</v>
      </c>
      <c r="C5" s="112" t="n">
        <v>11805</v>
      </c>
      <c r="D5" s="112" t="n">
        <v>17711</v>
      </c>
      <c r="E5" s="112" t="n">
        <v>14899</v>
      </c>
      <c r="F5" s="112" t="n">
        <v>20505</v>
      </c>
      <c r="G5" s="112" t="n">
        <v>13289</v>
      </c>
      <c r="H5" s="112" t="n">
        <v>22151</v>
      </c>
      <c r="I5" s="112" t="n">
        <v>20586</v>
      </c>
      <c r="J5" s="112" t="n">
        <v>29988</v>
      </c>
      <c r="K5" s="112" t="n">
        <v>20576</v>
      </c>
      <c r="L5" s="112" t="n">
        <v>17536</v>
      </c>
      <c r="M5" s="97" t="n">
        <v>11235</v>
      </c>
      <c r="N5" s="97" t="n">
        <v>10446</v>
      </c>
      <c r="O5" s="101" t="n">
        <v>19551</v>
      </c>
      <c r="P5" s="101" t="n">
        <v>20307</v>
      </c>
      <c r="Q5" s="180"/>
      <c r="R5" s="99" t="n">
        <f aca="false">SUM(B5:Q5)</f>
        <v>259676</v>
      </c>
    </row>
    <row r="6" customFormat="false" ht="13.8" hidden="false" customHeight="false" outlineLevel="0" collapsed="false">
      <c r="A6" s="100" t="s">
        <v>5</v>
      </c>
      <c r="B6" s="181" t="n">
        <v>1987</v>
      </c>
      <c r="C6" s="181" t="n">
        <v>3510</v>
      </c>
      <c r="D6" s="112" t="n">
        <v>3044</v>
      </c>
      <c r="E6" s="112" t="n">
        <v>3126</v>
      </c>
      <c r="F6" s="112" t="n">
        <v>2989</v>
      </c>
      <c r="G6" s="111" t="n">
        <v>4747</v>
      </c>
      <c r="H6" s="111" t="n">
        <v>5585</v>
      </c>
      <c r="I6" s="111" t="n">
        <v>4247</v>
      </c>
      <c r="J6" s="112" t="n">
        <v>3719</v>
      </c>
      <c r="K6" s="112" t="n">
        <v>4198</v>
      </c>
      <c r="L6" s="112" t="n">
        <v>6936</v>
      </c>
      <c r="M6" s="97" t="n">
        <v>1668</v>
      </c>
      <c r="N6" s="97" t="n">
        <v>3763</v>
      </c>
      <c r="O6" s="101" t="n">
        <v>3394</v>
      </c>
      <c r="P6" s="101" t="n">
        <v>5308</v>
      </c>
      <c r="Q6" s="180"/>
      <c r="R6" s="99" t="n">
        <f aca="false">SUM(B6:Q6)</f>
        <v>58221</v>
      </c>
    </row>
    <row r="7" s="105" customFormat="true" ht="13.8" hidden="false" customHeight="false" outlineLevel="0" collapsed="false">
      <c r="A7" s="102" t="s">
        <v>6</v>
      </c>
      <c r="B7" s="112" t="n">
        <v>5352</v>
      </c>
      <c r="C7" s="112" t="n">
        <v>4719</v>
      </c>
      <c r="D7" s="112" t="n">
        <v>4157</v>
      </c>
      <c r="E7" s="112" t="n">
        <v>5207</v>
      </c>
      <c r="F7" s="112" t="n">
        <v>6565</v>
      </c>
      <c r="G7" s="112" t="n">
        <v>2840</v>
      </c>
      <c r="H7" s="112" t="n">
        <v>2774</v>
      </c>
      <c r="I7" s="112" t="n">
        <v>2418</v>
      </c>
      <c r="J7" s="112" t="n">
        <v>6436</v>
      </c>
      <c r="K7" s="112" t="n">
        <v>2837</v>
      </c>
      <c r="L7" s="112" t="n">
        <v>2414</v>
      </c>
      <c r="M7" s="97" t="n">
        <v>1866</v>
      </c>
      <c r="N7" s="97" t="n">
        <v>3668</v>
      </c>
      <c r="O7" s="101" t="n">
        <v>4300</v>
      </c>
      <c r="P7" s="97" t="n">
        <v>6848</v>
      </c>
      <c r="Q7" s="180"/>
      <c r="R7" s="99" t="n">
        <f aca="false">SUM(B7:Q7)</f>
        <v>62401</v>
      </c>
    </row>
    <row r="8" customFormat="false" ht="13.8" hidden="false" customHeight="false" outlineLevel="0" collapsed="false">
      <c r="A8" s="100" t="s">
        <v>7</v>
      </c>
      <c r="B8" s="182" t="n">
        <v>415</v>
      </c>
      <c r="C8" s="182" t="n">
        <v>311</v>
      </c>
      <c r="D8" s="182" t="n">
        <v>293</v>
      </c>
      <c r="E8" s="107" t="n">
        <v>280</v>
      </c>
      <c r="F8" s="107" t="n">
        <v>212</v>
      </c>
      <c r="G8" s="182" t="n">
        <v>257</v>
      </c>
      <c r="H8" s="182" t="n">
        <v>250</v>
      </c>
      <c r="I8" s="182" t="n">
        <v>225</v>
      </c>
      <c r="J8" s="182" t="n">
        <v>346</v>
      </c>
      <c r="K8" s="182" t="n">
        <v>197</v>
      </c>
      <c r="L8" s="182" t="n">
        <v>1412</v>
      </c>
      <c r="M8" s="106" t="n">
        <v>673</v>
      </c>
      <c r="N8" s="106" t="n">
        <v>217</v>
      </c>
      <c r="O8" s="123" t="n">
        <v>282</v>
      </c>
      <c r="P8" s="183" t="n">
        <v>147</v>
      </c>
      <c r="Q8" s="183"/>
      <c r="R8" s="99" t="n">
        <f aca="false">SUM(B8:Q8)</f>
        <v>5517</v>
      </c>
    </row>
    <row r="9" customFormat="false" ht="13.8" hidden="false" customHeight="false" outlineLevel="0" collapsed="false">
      <c r="A9" s="100" t="s">
        <v>8</v>
      </c>
      <c r="B9" s="182" t="n">
        <v>323</v>
      </c>
      <c r="C9" s="182" t="n">
        <v>463</v>
      </c>
      <c r="D9" s="112" t="n">
        <v>670</v>
      </c>
      <c r="E9" s="184" t="n">
        <v>853</v>
      </c>
      <c r="F9" s="184" t="n">
        <v>943</v>
      </c>
      <c r="G9" s="182" t="n">
        <v>621</v>
      </c>
      <c r="H9" s="182" t="n">
        <v>897</v>
      </c>
      <c r="I9" s="112" t="n">
        <v>769</v>
      </c>
      <c r="J9" s="112" t="n">
        <v>873</v>
      </c>
      <c r="K9" s="182" t="n">
        <v>841</v>
      </c>
      <c r="L9" s="182" t="n">
        <v>282</v>
      </c>
      <c r="M9" s="123" t="n">
        <v>306</v>
      </c>
      <c r="N9" s="123" t="n">
        <v>380</v>
      </c>
      <c r="O9" s="123" t="n">
        <v>550</v>
      </c>
      <c r="P9" s="183" t="n">
        <v>815</v>
      </c>
      <c r="Q9" s="183"/>
      <c r="R9" s="99" t="n">
        <f aca="false">SUM(B9:Q9)</f>
        <v>9586</v>
      </c>
    </row>
    <row r="10" customFormat="false" ht="13.8" hidden="false" customHeight="false" outlineLevel="0" collapsed="false">
      <c r="A10" s="102" t="s">
        <v>9</v>
      </c>
      <c r="B10" s="112" t="n">
        <v>2204</v>
      </c>
      <c r="C10" s="112" t="n">
        <v>4769</v>
      </c>
      <c r="D10" s="112" t="n">
        <v>6845</v>
      </c>
      <c r="E10" s="112" t="n">
        <v>4183</v>
      </c>
      <c r="F10" s="112" t="n">
        <v>11995</v>
      </c>
      <c r="G10" s="111" t="n">
        <v>855</v>
      </c>
      <c r="H10" s="112" t="n">
        <v>3375</v>
      </c>
      <c r="I10" s="112" t="n">
        <v>2052</v>
      </c>
      <c r="J10" s="112" t="n">
        <v>3265</v>
      </c>
      <c r="K10" s="112" t="n">
        <v>13126</v>
      </c>
      <c r="L10" s="112" t="n">
        <v>1180</v>
      </c>
      <c r="M10" s="106" t="n">
        <v>702</v>
      </c>
      <c r="N10" s="97" t="n">
        <v>1809</v>
      </c>
      <c r="O10" s="101" t="n">
        <v>3657</v>
      </c>
      <c r="P10" s="180" t="n">
        <v>3603</v>
      </c>
      <c r="Q10" s="180"/>
      <c r="R10" s="99" t="n">
        <f aca="false">SUM(B10:Q10)</f>
        <v>63620</v>
      </c>
    </row>
    <row r="11" customFormat="false" ht="13.8" hidden="false" customHeight="false" outlineLevel="0" collapsed="false">
      <c r="A11" s="115" t="s">
        <v>10</v>
      </c>
      <c r="B11" s="112" t="n">
        <v>2571</v>
      </c>
      <c r="C11" s="112" t="n">
        <v>3603</v>
      </c>
      <c r="D11" s="112" t="n">
        <v>4783</v>
      </c>
      <c r="E11" s="182" t="n">
        <v>1638</v>
      </c>
      <c r="F11" s="182" t="n">
        <v>2707</v>
      </c>
      <c r="G11" s="112" t="n">
        <v>2981</v>
      </c>
      <c r="H11" s="112" t="n">
        <v>4207</v>
      </c>
      <c r="I11" s="112" t="n">
        <v>3028</v>
      </c>
      <c r="J11" s="112" t="n">
        <v>3498</v>
      </c>
      <c r="K11" s="112" t="n">
        <v>2216</v>
      </c>
      <c r="L11" s="112" t="n">
        <v>1514</v>
      </c>
      <c r="M11" s="106" t="n">
        <v>2027</v>
      </c>
      <c r="N11" s="106" t="n">
        <v>2223</v>
      </c>
      <c r="O11" s="101" t="n">
        <v>2754</v>
      </c>
      <c r="P11" s="185" t="n">
        <v>3183</v>
      </c>
      <c r="Q11" s="180"/>
      <c r="R11" s="99" t="n">
        <f aca="false">SUM(B11:Q11)</f>
        <v>42933</v>
      </c>
    </row>
    <row r="12" customFormat="false" ht="13.8" hidden="false" customHeight="false" outlineLevel="0" collapsed="false">
      <c r="A12" s="115" t="s">
        <v>11</v>
      </c>
      <c r="B12" s="112" t="n">
        <v>207</v>
      </c>
      <c r="C12" s="112" t="n">
        <v>532</v>
      </c>
      <c r="D12" s="111" t="n">
        <v>652</v>
      </c>
      <c r="E12" s="112" t="n">
        <v>559</v>
      </c>
      <c r="F12" s="112" t="n">
        <v>825</v>
      </c>
      <c r="G12" s="112" t="n">
        <v>608</v>
      </c>
      <c r="H12" s="112" t="n">
        <v>669</v>
      </c>
      <c r="I12" s="112" t="n">
        <v>703</v>
      </c>
      <c r="J12" s="182" t="n">
        <v>1069</v>
      </c>
      <c r="K12" s="182" t="n">
        <v>667</v>
      </c>
      <c r="L12" s="182" t="n">
        <v>476</v>
      </c>
      <c r="M12" s="183" t="n">
        <v>324</v>
      </c>
      <c r="N12" s="183" t="n">
        <v>314</v>
      </c>
      <c r="O12" s="183" t="n">
        <v>509</v>
      </c>
      <c r="P12" s="183" t="n">
        <v>810</v>
      </c>
      <c r="Q12" s="183"/>
      <c r="R12" s="99" t="n">
        <f aca="false">SUM(B12:Q12)</f>
        <v>8924</v>
      </c>
    </row>
    <row r="13" s="119" customFormat="true" ht="13.8" hidden="false" customHeight="false" outlineLevel="0" collapsed="false">
      <c r="A13" s="117" t="s">
        <v>12</v>
      </c>
      <c r="B13" s="112" t="n">
        <v>1176</v>
      </c>
      <c r="C13" s="112" t="n">
        <v>1219</v>
      </c>
      <c r="D13" s="111" t="n">
        <v>1051</v>
      </c>
      <c r="E13" s="111" t="n">
        <v>830</v>
      </c>
      <c r="F13" s="111" t="n">
        <v>1173</v>
      </c>
      <c r="G13" s="111" t="n">
        <v>1423</v>
      </c>
      <c r="H13" s="111" t="n">
        <v>1578</v>
      </c>
      <c r="I13" s="111" t="n">
        <v>1163</v>
      </c>
      <c r="J13" s="182" t="n">
        <v>1990</v>
      </c>
      <c r="K13" s="182" t="n">
        <v>1947</v>
      </c>
      <c r="L13" s="182" t="n">
        <v>1605</v>
      </c>
      <c r="M13" s="106" t="n">
        <v>484</v>
      </c>
      <c r="N13" s="106" t="n">
        <v>131</v>
      </c>
      <c r="O13" s="123" t="n">
        <v>310</v>
      </c>
      <c r="P13" s="183" t="n">
        <v>238</v>
      </c>
      <c r="Q13" s="183"/>
      <c r="R13" s="99" t="n">
        <f aca="false">SUM(B13:Q13)</f>
        <v>16318</v>
      </c>
    </row>
    <row r="14" s="105" customFormat="true" ht="13.8" hidden="false" customHeight="false" outlineLevel="0" collapsed="false">
      <c r="A14" s="120" t="s">
        <v>13</v>
      </c>
      <c r="B14" s="112" t="n">
        <v>30303</v>
      </c>
      <c r="C14" s="112" t="n">
        <v>76266</v>
      </c>
      <c r="D14" s="112" t="n">
        <v>51176</v>
      </c>
      <c r="E14" s="112" t="n">
        <v>36134</v>
      </c>
      <c r="F14" s="111" t="n">
        <v>66932</v>
      </c>
      <c r="G14" s="111" t="n">
        <v>43555</v>
      </c>
      <c r="H14" s="112" t="n">
        <v>77678</v>
      </c>
      <c r="I14" s="112" t="n">
        <v>37047</v>
      </c>
      <c r="J14" s="112" t="n">
        <v>43282</v>
      </c>
      <c r="K14" s="112" t="n">
        <v>30025</v>
      </c>
      <c r="L14" s="112" t="n">
        <v>36213</v>
      </c>
      <c r="M14" s="97" t="n">
        <v>28459</v>
      </c>
      <c r="N14" s="106" t="n">
        <v>0</v>
      </c>
      <c r="O14" s="180" t="n">
        <v>0</v>
      </c>
      <c r="P14" s="180" t="n">
        <v>0</v>
      </c>
      <c r="Q14" s="180"/>
      <c r="R14" s="99" t="n">
        <f aca="false">SUM(B14:Q14)</f>
        <v>557070</v>
      </c>
    </row>
    <row r="15" s="105" customFormat="true" ht="13.8" hidden="false" customHeight="false" outlineLevel="0" collapsed="false">
      <c r="A15" s="120" t="s">
        <v>14</v>
      </c>
      <c r="B15" s="182" t="n">
        <v>269</v>
      </c>
      <c r="C15" s="182" t="n">
        <v>241</v>
      </c>
      <c r="D15" s="182" t="n">
        <v>356</v>
      </c>
      <c r="E15" s="182" t="n">
        <v>225</v>
      </c>
      <c r="F15" s="182" t="n">
        <v>204</v>
      </c>
      <c r="G15" s="182" t="n">
        <v>256</v>
      </c>
      <c r="H15" s="182" t="n">
        <v>288</v>
      </c>
      <c r="I15" s="182" t="n">
        <v>254</v>
      </c>
      <c r="J15" s="182" t="n">
        <v>321</v>
      </c>
      <c r="K15" s="182" t="n">
        <v>261</v>
      </c>
      <c r="L15" s="182" t="n">
        <v>357</v>
      </c>
      <c r="M15" s="106" t="n">
        <v>179</v>
      </c>
      <c r="N15" s="106" t="n">
        <v>139</v>
      </c>
      <c r="O15" s="123" t="n">
        <v>360</v>
      </c>
      <c r="P15" s="183" t="n">
        <v>333</v>
      </c>
      <c r="Q15" s="183"/>
      <c r="R15" s="99" t="n">
        <f aca="false">SUM(B15:Q15)</f>
        <v>4043</v>
      </c>
    </row>
    <row r="16" s="105" customFormat="true" ht="13.8" hidden="false" customHeight="false" outlineLevel="0" collapsed="false">
      <c r="A16" s="120" t="s">
        <v>15</v>
      </c>
      <c r="B16" s="182" t="n">
        <v>213</v>
      </c>
      <c r="C16" s="182" t="n">
        <v>215</v>
      </c>
      <c r="D16" s="112" t="n">
        <v>328</v>
      </c>
      <c r="E16" s="111" t="n">
        <v>150</v>
      </c>
      <c r="F16" s="112" t="n">
        <v>186</v>
      </c>
      <c r="G16" s="111" t="n">
        <v>458</v>
      </c>
      <c r="H16" s="111" t="n">
        <v>469</v>
      </c>
      <c r="I16" s="112" t="n">
        <v>275</v>
      </c>
      <c r="J16" s="182" t="n">
        <v>310</v>
      </c>
      <c r="K16" s="182" t="n">
        <v>365</v>
      </c>
      <c r="L16" s="182" t="n">
        <v>257</v>
      </c>
      <c r="M16" s="97" t="n">
        <v>173</v>
      </c>
      <c r="N16" s="97" t="n">
        <v>397</v>
      </c>
      <c r="O16" s="123" t="n">
        <v>423</v>
      </c>
      <c r="P16" s="186" t="n">
        <v>334</v>
      </c>
      <c r="Q16" s="186"/>
      <c r="R16" s="99" t="n">
        <f aca="false">SUM(B16:Q16)</f>
        <v>4553</v>
      </c>
    </row>
    <row r="17" s="105" customFormat="true" ht="13.8" hidden="false" customHeight="false" outlineLevel="0" collapsed="false">
      <c r="A17" s="187" t="s">
        <v>36</v>
      </c>
      <c r="B17" s="112" t="n">
        <v>1</v>
      </c>
      <c r="C17" s="112" t="n">
        <v>2</v>
      </c>
      <c r="D17" s="111" t="n">
        <v>1088</v>
      </c>
      <c r="E17" s="112" t="n">
        <v>1</v>
      </c>
      <c r="F17" s="112" t="n">
        <v>116</v>
      </c>
      <c r="G17" s="112" t="n">
        <v>0</v>
      </c>
      <c r="H17" s="182" t="n">
        <v>129</v>
      </c>
      <c r="I17" s="182" t="n">
        <v>0</v>
      </c>
      <c r="J17" s="112" t="n">
        <v>0</v>
      </c>
      <c r="K17" s="112" t="n">
        <v>990</v>
      </c>
      <c r="L17" s="112" t="n">
        <v>36</v>
      </c>
      <c r="M17" s="188" t="n">
        <v>4</v>
      </c>
      <c r="N17" s="188" t="n">
        <v>125</v>
      </c>
      <c r="O17" s="188" t="n">
        <v>12</v>
      </c>
      <c r="P17" s="188" t="n">
        <v>24</v>
      </c>
      <c r="Q17" s="180"/>
      <c r="R17" s="99" t="n">
        <f aca="false">SUM(B17:Q17)</f>
        <v>2528</v>
      </c>
    </row>
    <row r="18" s="105" customFormat="true" ht="13.8" hidden="false" customHeight="false" outlineLevel="0" collapsed="false">
      <c r="A18" s="187" t="s">
        <v>37</v>
      </c>
      <c r="B18" s="112" t="n">
        <v>199</v>
      </c>
      <c r="C18" s="112" t="n">
        <v>351</v>
      </c>
      <c r="D18" s="111" t="n">
        <v>393</v>
      </c>
      <c r="E18" s="112" t="n">
        <v>98</v>
      </c>
      <c r="F18" s="112" t="n">
        <v>232</v>
      </c>
      <c r="G18" s="112" t="n">
        <v>247</v>
      </c>
      <c r="H18" s="182" t="n">
        <v>431</v>
      </c>
      <c r="I18" s="182" t="n">
        <v>299</v>
      </c>
      <c r="J18" s="112" t="n">
        <v>619</v>
      </c>
      <c r="K18" s="112" t="n">
        <v>398</v>
      </c>
      <c r="L18" s="112" t="n">
        <v>212</v>
      </c>
      <c r="M18" s="188" t="n">
        <v>197</v>
      </c>
      <c r="N18" s="188" t="n">
        <v>392</v>
      </c>
      <c r="O18" s="188" t="n">
        <v>638</v>
      </c>
      <c r="P18" s="188" t="n">
        <v>1004</v>
      </c>
      <c r="Q18" s="180"/>
      <c r="R18" s="99" t="n">
        <f aca="false">SUM(B18:Q18)</f>
        <v>5710</v>
      </c>
    </row>
    <row r="20" customFormat="false" ht="13.8" hidden="false" customHeight="false" outlineLevel="0" collapsed="false">
      <c r="A20" s="132" t="s">
        <v>17</v>
      </c>
    </row>
    <row r="21" customFormat="false" ht="13.8" hidden="false" customHeight="false" outlineLevel="0" collapsed="false">
      <c r="A21" s="133"/>
      <c r="B21" s="92" t="n">
        <f aca="false">SUM(B23:B35)</f>
        <v>179155</v>
      </c>
      <c r="C21" s="92" t="n">
        <f aca="false">SUM(C23:C35)</f>
        <v>313175</v>
      </c>
      <c r="D21" s="92" t="n">
        <f aca="false">SUM(D23:D35)</f>
        <v>246199</v>
      </c>
      <c r="E21" s="92" t="n">
        <f aca="false">SUM(E23:E35)</f>
        <v>270670</v>
      </c>
      <c r="F21" s="92" t="n">
        <f aca="false">SUM(F23:F35)</f>
        <v>271565</v>
      </c>
      <c r="G21" s="92" t="n">
        <f aca="false">SUM(G23:G35)</f>
        <v>213143</v>
      </c>
      <c r="H21" s="92" t="n">
        <f aca="false">SUM(H23:H35)</f>
        <v>284664</v>
      </c>
      <c r="I21" s="92" t="n">
        <f aca="false">SUM(I23:I35)</f>
        <v>225224</v>
      </c>
      <c r="J21" s="92" t="n">
        <f aca="false">SUM(J23:J35)</f>
        <v>278098</v>
      </c>
      <c r="K21" s="92" t="n">
        <f aca="false">SUM(K23:K35)</f>
        <v>188744</v>
      </c>
      <c r="L21" s="92" t="n">
        <f aca="false">SUM(L23:L35)</f>
        <v>162556</v>
      </c>
      <c r="M21" s="92" t="n">
        <f aca="false">SUM(M23:M35)</f>
        <v>111001</v>
      </c>
      <c r="N21" s="92" t="n">
        <f aca="false">SUM(N23:N35)</f>
        <v>163761</v>
      </c>
      <c r="O21" s="92" t="n">
        <f aca="false">SUM(O23:O35)</f>
        <v>171699</v>
      </c>
      <c r="P21" s="92" t="n">
        <f aca="false">SUM(P23:P35)</f>
        <v>193928</v>
      </c>
      <c r="Q21" s="92" t="n">
        <f aca="false">SUM(Q23:Q35)</f>
        <v>195897</v>
      </c>
      <c r="R21" s="92" t="n">
        <f aca="false">SUM(R23:R35)</f>
        <v>3469479</v>
      </c>
    </row>
    <row r="22" customFormat="false" ht="15" hidden="false" customHeight="true" outlineLevel="0" collapsed="false">
      <c r="A22" s="93" t="s">
        <v>2</v>
      </c>
      <c r="B22" s="94" t="n">
        <v>44440</v>
      </c>
      <c r="C22" s="177" t="n">
        <v>44470</v>
      </c>
      <c r="D22" s="94" t="n">
        <v>44501</v>
      </c>
      <c r="E22" s="178" t="n">
        <v>44531</v>
      </c>
      <c r="F22" s="178" t="n">
        <v>44562</v>
      </c>
      <c r="G22" s="178" t="n">
        <v>44593</v>
      </c>
      <c r="H22" s="178" t="n">
        <v>44621</v>
      </c>
      <c r="I22" s="178" t="n">
        <v>44652</v>
      </c>
      <c r="J22" s="178" t="n">
        <v>44682</v>
      </c>
      <c r="K22" s="178" t="n">
        <v>44713</v>
      </c>
      <c r="L22" s="178" t="n">
        <v>44743</v>
      </c>
      <c r="M22" s="178" t="n">
        <v>44774</v>
      </c>
      <c r="N22" s="178" t="n">
        <v>44805</v>
      </c>
      <c r="O22" s="179" t="n">
        <v>44835</v>
      </c>
      <c r="P22" s="179" t="n">
        <v>44866</v>
      </c>
      <c r="Q22" s="179" t="n">
        <v>44896</v>
      </c>
      <c r="R22" s="95" t="s">
        <v>3</v>
      </c>
    </row>
    <row r="23" customFormat="false" ht="13.8" hidden="false" customHeight="false" outlineLevel="0" collapsed="false">
      <c r="A23" s="134" t="s">
        <v>4</v>
      </c>
      <c r="B23" s="112" t="n">
        <v>9836</v>
      </c>
      <c r="C23" s="112" t="n">
        <v>30980</v>
      </c>
      <c r="D23" s="112" t="n">
        <v>36561</v>
      </c>
      <c r="E23" s="112" t="n">
        <v>34114</v>
      </c>
      <c r="F23" s="112" t="n">
        <v>37499</v>
      </c>
      <c r="G23" s="112" t="n">
        <v>30120</v>
      </c>
      <c r="H23" s="112" t="n">
        <v>33022</v>
      </c>
      <c r="I23" s="112" t="n">
        <v>29890</v>
      </c>
      <c r="J23" s="112" t="n">
        <v>39094</v>
      </c>
      <c r="K23" s="112" t="n">
        <v>20613</v>
      </c>
      <c r="L23" s="112" t="n">
        <v>8087</v>
      </c>
      <c r="M23" s="97" t="n">
        <v>12345</v>
      </c>
      <c r="N23" s="101" t="n">
        <v>11706</v>
      </c>
      <c r="O23" s="101" t="n">
        <v>23426</v>
      </c>
      <c r="P23" s="101" t="n">
        <v>37668</v>
      </c>
      <c r="Q23" s="189" t="n">
        <v>28039</v>
      </c>
      <c r="R23" s="99" t="n">
        <f aca="false">SUM(B23:Q23)</f>
        <v>423000</v>
      </c>
    </row>
    <row r="24" customFormat="false" ht="13.8" hidden="false" customHeight="false" outlineLevel="0" collapsed="false">
      <c r="A24" s="136" t="s">
        <v>5</v>
      </c>
      <c r="B24" s="112" t="n">
        <v>1504</v>
      </c>
      <c r="C24" s="112" t="n">
        <v>2374</v>
      </c>
      <c r="D24" s="112" t="n">
        <v>2371</v>
      </c>
      <c r="E24" s="190" t="n">
        <v>1970</v>
      </c>
      <c r="F24" s="112" t="n">
        <v>1737</v>
      </c>
      <c r="G24" s="112" t="n">
        <v>1431</v>
      </c>
      <c r="H24" s="112" t="n">
        <v>2257</v>
      </c>
      <c r="I24" s="112" t="n">
        <v>2162</v>
      </c>
      <c r="J24" s="112" t="n">
        <v>1951</v>
      </c>
      <c r="K24" s="112" t="n">
        <v>1594</v>
      </c>
      <c r="L24" s="112" t="n">
        <v>1224</v>
      </c>
      <c r="M24" s="106" t="n">
        <v>941</v>
      </c>
      <c r="N24" s="97" t="n">
        <v>1072</v>
      </c>
      <c r="O24" s="101" t="n">
        <v>1580</v>
      </c>
      <c r="P24" s="101" t="n">
        <v>2952</v>
      </c>
      <c r="Q24" s="180" t="n">
        <v>1880</v>
      </c>
      <c r="R24" s="99" t="n">
        <f aca="false">SUM(B24:Q24)</f>
        <v>29000</v>
      </c>
    </row>
    <row r="25" customFormat="false" ht="13.8" hidden="false" customHeight="false" outlineLevel="0" collapsed="false">
      <c r="A25" s="136" t="s">
        <v>6</v>
      </c>
      <c r="B25" s="112" t="n">
        <v>105034</v>
      </c>
      <c r="C25" s="112" t="n">
        <v>107419</v>
      </c>
      <c r="D25" s="112" t="n">
        <v>74880</v>
      </c>
      <c r="E25" s="112" t="n">
        <v>125745</v>
      </c>
      <c r="F25" s="112" t="n">
        <v>93881</v>
      </c>
      <c r="G25" s="112" t="n">
        <v>75868</v>
      </c>
      <c r="H25" s="112" t="n">
        <v>70995</v>
      </c>
      <c r="I25" s="112" t="n">
        <v>77059</v>
      </c>
      <c r="J25" s="112" t="n">
        <v>123300</v>
      </c>
      <c r="K25" s="112" t="n">
        <v>83606</v>
      </c>
      <c r="L25" s="112" t="n">
        <v>79301</v>
      </c>
      <c r="M25" s="97" t="n">
        <v>52461</v>
      </c>
      <c r="N25" s="97" t="n">
        <v>84807</v>
      </c>
      <c r="O25" s="101" t="n">
        <v>73673</v>
      </c>
      <c r="P25" s="101" t="n">
        <v>81340</v>
      </c>
      <c r="Q25" s="180" t="n">
        <v>65311</v>
      </c>
      <c r="R25" s="99" t="n">
        <f aca="false">SUM(B25:Q25)</f>
        <v>1374680</v>
      </c>
    </row>
    <row r="26" customFormat="false" ht="13.8" hidden="false" customHeight="false" outlineLevel="0" collapsed="false">
      <c r="A26" s="136" t="s">
        <v>7</v>
      </c>
      <c r="B26" s="182" t="n">
        <v>106</v>
      </c>
      <c r="C26" s="182" t="n">
        <v>378</v>
      </c>
      <c r="D26" s="182" t="n">
        <v>123</v>
      </c>
      <c r="E26" s="112" t="n">
        <v>143</v>
      </c>
      <c r="F26" s="112" t="n">
        <v>130</v>
      </c>
      <c r="G26" s="112" t="n">
        <v>86</v>
      </c>
      <c r="H26" s="112" t="n">
        <v>232</v>
      </c>
      <c r="I26" s="112" t="n">
        <v>327</v>
      </c>
      <c r="J26" s="112" t="n">
        <v>124</v>
      </c>
      <c r="K26" s="112" t="n">
        <v>234</v>
      </c>
      <c r="L26" s="112" t="n">
        <v>84</v>
      </c>
      <c r="M26" s="106" t="n">
        <v>72</v>
      </c>
      <c r="N26" s="106" t="n">
        <v>18</v>
      </c>
      <c r="O26" s="123" t="n">
        <v>110</v>
      </c>
      <c r="P26" s="180" t="n">
        <v>774</v>
      </c>
      <c r="Q26" s="180" t="n">
        <v>346</v>
      </c>
      <c r="R26" s="99" t="n">
        <f aca="false">SUM(B26:Q26)</f>
        <v>3287</v>
      </c>
    </row>
    <row r="27" customFormat="false" ht="13.8" hidden="false" customHeight="false" outlineLevel="0" collapsed="false">
      <c r="A27" s="136" t="s">
        <v>8</v>
      </c>
      <c r="B27" s="112" t="n">
        <v>5118</v>
      </c>
      <c r="C27" s="112" t="n">
        <v>1013</v>
      </c>
      <c r="D27" s="182" t="n">
        <v>485</v>
      </c>
      <c r="E27" s="180" t="n">
        <v>304</v>
      </c>
      <c r="F27" s="112" t="n">
        <v>219</v>
      </c>
      <c r="G27" s="112" t="n">
        <v>347</v>
      </c>
      <c r="H27" s="112" t="n">
        <v>984</v>
      </c>
      <c r="I27" s="112" t="n">
        <v>429</v>
      </c>
      <c r="J27" s="112" t="n">
        <v>721</v>
      </c>
      <c r="K27" s="112" t="n">
        <v>1226</v>
      </c>
      <c r="L27" s="112" t="n">
        <v>2695</v>
      </c>
      <c r="M27" s="106" t="n">
        <v>186</v>
      </c>
      <c r="N27" s="106" t="n">
        <v>271</v>
      </c>
      <c r="O27" s="123" t="n">
        <v>490</v>
      </c>
      <c r="P27" s="123" t="n">
        <v>636</v>
      </c>
      <c r="Q27" s="180" t="n">
        <v>0</v>
      </c>
      <c r="R27" s="99" t="n">
        <f aca="false">SUM(B27:Q27)</f>
        <v>15124</v>
      </c>
    </row>
    <row r="28" customFormat="false" ht="13.8" hidden="false" customHeight="false" outlineLevel="0" collapsed="false">
      <c r="A28" s="134" t="s">
        <v>19</v>
      </c>
      <c r="B28" s="112" t="n">
        <v>34626</v>
      </c>
      <c r="C28" s="112" t="n">
        <v>43344</v>
      </c>
      <c r="D28" s="112" t="n">
        <v>45365</v>
      </c>
      <c r="E28" s="180" t="n">
        <v>33063</v>
      </c>
      <c r="F28" s="112" t="n">
        <v>38828</v>
      </c>
      <c r="G28" s="112" t="n">
        <v>38634</v>
      </c>
      <c r="H28" s="112" t="n">
        <v>54720</v>
      </c>
      <c r="I28" s="112" t="n">
        <v>52561</v>
      </c>
      <c r="J28" s="112" t="n">
        <v>35114</v>
      </c>
      <c r="K28" s="112" t="n">
        <v>41773</v>
      </c>
      <c r="L28" s="112" t="n">
        <v>33634</v>
      </c>
      <c r="M28" s="97" t="n">
        <v>18885</v>
      </c>
      <c r="N28" s="97" t="n">
        <v>28019</v>
      </c>
      <c r="O28" s="101" t="n">
        <v>22075</v>
      </c>
      <c r="P28" s="191" t="n">
        <v>26181</v>
      </c>
      <c r="Q28" s="180" t="n">
        <v>34267</v>
      </c>
      <c r="R28" s="99" t="n">
        <f aca="false">SUM(B28:Q28)</f>
        <v>581089</v>
      </c>
    </row>
    <row r="29" customFormat="false" ht="13.8" hidden="false" customHeight="false" outlineLevel="0" collapsed="false">
      <c r="A29" s="138" t="s">
        <v>10</v>
      </c>
      <c r="B29" s="112" t="n">
        <v>3567</v>
      </c>
      <c r="C29" s="112" t="n">
        <v>9318</v>
      </c>
      <c r="D29" s="112" t="n">
        <v>10661</v>
      </c>
      <c r="E29" s="112" t="n">
        <v>11138</v>
      </c>
      <c r="F29" s="112" t="n">
        <v>9822</v>
      </c>
      <c r="G29" s="112" t="n">
        <v>7632</v>
      </c>
      <c r="H29" s="112" t="n">
        <v>12999</v>
      </c>
      <c r="I29" s="112" t="n">
        <v>7760</v>
      </c>
      <c r="J29" s="112" t="n">
        <v>8197</v>
      </c>
      <c r="K29" s="112" t="n">
        <v>5867</v>
      </c>
      <c r="L29" s="112" t="n">
        <v>7095</v>
      </c>
      <c r="M29" s="97" t="n">
        <v>4695</v>
      </c>
      <c r="N29" s="97" t="n">
        <v>5659</v>
      </c>
      <c r="O29" s="101" t="n">
        <v>6017</v>
      </c>
      <c r="P29" s="101" t="n">
        <v>7321</v>
      </c>
      <c r="Q29" s="180" t="n">
        <v>7741</v>
      </c>
      <c r="R29" s="99" t="n">
        <f aca="false">SUM(B29:Q29)</f>
        <v>125489</v>
      </c>
    </row>
    <row r="30" customFormat="false" ht="13.8" hidden="false" customHeight="false" outlineLevel="0" collapsed="false">
      <c r="A30" s="138" t="s">
        <v>11</v>
      </c>
      <c r="B30" s="112" t="n">
        <v>863</v>
      </c>
      <c r="C30" s="112" t="n">
        <v>991</v>
      </c>
      <c r="D30" s="111" t="n">
        <v>2703</v>
      </c>
      <c r="E30" s="112" t="n">
        <v>1723</v>
      </c>
      <c r="F30" s="112" t="n">
        <v>1403</v>
      </c>
      <c r="G30" s="112" t="n">
        <v>2101</v>
      </c>
      <c r="H30" s="112" t="n">
        <v>3050</v>
      </c>
      <c r="I30" s="112" t="n">
        <v>2541</v>
      </c>
      <c r="J30" s="112" t="n">
        <v>3432</v>
      </c>
      <c r="K30" s="112" t="n">
        <v>3092</v>
      </c>
      <c r="L30" s="112" t="n">
        <v>1674</v>
      </c>
      <c r="M30" s="97" t="n">
        <v>1656</v>
      </c>
      <c r="N30" s="98" t="n">
        <v>1403</v>
      </c>
      <c r="O30" s="101" t="n">
        <v>1817</v>
      </c>
      <c r="P30" s="101" t="n">
        <v>3633</v>
      </c>
      <c r="Q30" s="192" t="n">
        <v>2005</v>
      </c>
      <c r="R30" s="99" t="n">
        <f aca="false">SUM(B30:Q30)</f>
        <v>34087</v>
      </c>
    </row>
    <row r="31" customFormat="false" ht="13.8" hidden="false" customHeight="false" outlineLevel="0" collapsed="false">
      <c r="A31" s="139" t="s">
        <v>12</v>
      </c>
      <c r="B31" s="182" t="n">
        <v>585</v>
      </c>
      <c r="C31" s="112" t="n">
        <v>5652</v>
      </c>
      <c r="D31" s="112" t="n">
        <v>4167</v>
      </c>
      <c r="E31" s="111" t="n">
        <v>5170</v>
      </c>
      <c r="F31" s="111" t="n">
        <v>6297</v>
      </c>
      <c r="G31" s="112" t="n">
        <v>3444</v>
      </c>
      <c r="H31" s="112" t="n">
        <v>4756</v>
      </c>
      <c r="I31" s="112" t="n">
        <v>3509</v>
      </c>
      <c r="J31" s="112" t="n">
        <v>5723</v>
      </c>
      <c r="K31" s="112" t="n">
        <v>4102</v>
      </c>
      <c r="L31" s="112" t="n">
        <v>3537</v>
      </c>
      <c r="M31" s="97" t="n">
        <v>2210</v>
      </c>
      <c r="N31" s="97" t="n">
        <v>1357</v>
      </c>
      <c r="O31" s="101" t="n">
        <v>5289</v>
      </c>
      <c r="P31" s="123" t="n">
        <v>151</v>
      </c>
      <c r="Q31" s="180" t="n">
        <v>0</v>
      </c>
      <c r="R31" s="99" t="n">
        <f aca="false">SUM(B31:Q31)</f>
        <v>55949</v>
      </c>
    </row>
    <row r="32" customFormat="false" ht="13.8" hidden="false" customHeight="false" outlineLevel="0" collapsed="false">
      <c r="A32" s="141" t="s">
        <v>13</v>
      </c>
      <c r="B32" s="112" t="n">
        <v>2118</v>
      </c>
      <c r="C32" s="112" t="n">
        <v>6979</v>
      </c>
      <c r="D32" s="112" t="n">
        <v>6250</v>
      </c>
      <c r="E32" s="111" t="n">
        <v>1950</v>
      </c>
      <c r="F32" s="112" t="n">
        <v>4722</v>
      </c>
      <c r="G32" s="112" t="n">
        <v>4418</v>
      </c>
      <c r="H32" s="112" t="n">
        <v>9565</v>
      </c>
      <c r="I32" s="112" t="n">
        <v>8048</v>
      </c>
      <c r="J32" s="112" t="n">
        <v>8879</v>
      </c>
      <c r="K32" s="112" t="n">
        <v>8708</v>
      </c>
      <c r="L32" s="112" t="n">
        <v>9604</v>
      </c>
      <c r="M32" s="97" t="n">
        <v>11500</v>
      </c>
      <c r="N32" s="106" t="n">
        <v>394</v>
      </c>
      <c r="O32" s="106" t="n">
        <v>243</v>
      </c>
      <c r="P32" s="106" t="n">
        <v>100</v>
      </c>
      <c r="Q32" s="180" t="n">
        <v>98</v>
      </c>
      <c r="R32" s="99" t="n">
        <f aca="false">SUM(B32:Q32)</f>
        <v>83576</v>
      </c>
    </row>
    <row r="33" customFormat="false" ht="13.8" hidden="false" customHeight="false" outlineLevel="0" collapsed="false">
      <c r="A33" s="134" t="s">
        <v>14</v>
      </c>
      <c r="B33" s="182" t="n">
        <v>37</v>
      </c>
      <c r="C33" s="182" t="n">
        <v>233</v>
      </c>
      <c r="D33" s="182" t="n">
        <v>84</v>
      </c>
      <c r="E33" s="112" t="n">
        <v>40</v>
      </c>
      <c r="F33" s="112" t="n">
        <v>41</v>
      </c>
      <c r="G33" s="112" t="n">
        <v>45</v>
      </c>
      <c r="H33" s="112" t="n">
        <v>47</v>
      </c>
      <c r="I33" s="112" t="n">
        <v>33</v>
      </c>
      <c r="J33" s="112" t="n">
        <v>34</v>
      </c>
      <c r="K33" s="112" t="n">
        <v>50</v>
      </c>
      <c r="L33" s="112" t="n">
        <v>18</v>
      </c>
      <c r="M33" s="106" t="n">
        <v>42</v>
      </c>
      <c r="N33" s="106" t="n">
        <v>33</v>
      </c>
      <c r="O33" s="123" t="n">
        <v>19</v>
      </c>
      <c r="P33" s="123" t="n">
        <v>109</v>
      </c>
      <c r="Q33" s="180" t="n">
        <v>62</v>
      </c>
      <c r="R33" s="99" t="n">
        <f aca="false">SUM(B33:Q33)</f>
        <v>927</v>
      </c>
    </row>
    <row r="34" customFormat="false" ht="13.8" hidden="false" customHeight="false" outlineLevel="0" collapsed="false">
      <c r="A34" s="134" t="s">
        <v>20</v>
      </c>
      <c r="B34" s="112" t="n">
        <v>1924</v>
      </c>
      <c r="C34" s="112" t="n">
        <v>2473</v>
      </c>
      <c r="D34" s="112" t="n">
        <v>1771</v>
      </c>
      <c r="E34" s="193" t="n">
        <v>1576</v>
      </c>
      <c r="F34" s="112" t="n">
        <v>1510</v>
      </c>
      <c r="G34" s="112" t="n">
        <v>2491</v>
      </c>
      <c r="H34" s="112" t="n">
        <v>1451</v>
      </c>
      <c r="I34" s="112" t="n">
        <v>2480</v>
      </c>
      <c r="J34" s="112" t="n">
        <v>1625</v>
      </c>
      <c r="K34" s="112" t="n">
        <v>1782</v>
      </c>
      <c r="L34" s="112" t="n">
        <v>1017</v>
      </c>
      <c r="M34" s="97" t="n">
        <v>1751</v>
      </c>
      <c r="N34" s="97" t="n">
        <v>1473</v>
      </c>
      <c r="O34" s="101" t="n">
        <v>1286</v>
      </c>
      <c r="P34" s="101" t="n">
        <v>2416</v>
      </c>
      <c r="Q34" s="180" t="n">
        <v>1297</v>
      </c>
      <c r="R34" s="99" t="n">
        <f aca="false">SUM(B34:Q34)</f>
        <v>28323</v>
      </c>
    </row>
    <row r="35" s="105" customFormat="true" ht="13.8" hidden="false" customHeight="false" outlineLevel="0" collapsed="false">
      <c r="A35" s="96" t="s">
        <v>16</v>
      </c>
      <c r="B35" s="112" t="n">
        <v>13837</v>
      </c>
      <c r="C35" s="112" t="n">
        <v>102021</v>
      </c>
      <c r="D35" s="112" t="n">
        <v>60778</v>
      </c>
      <c r="E35" s="112" t="n">
        <v>53734</v>
      </c>
      <c r="F35" s="112" t="n">
        <v>75476</v>
      </c>
      <c r="G35" s="112" t="n">
        <v>46526</v>
      </c>
      <c r="H35" s="112" t="n">
        <v>90586</v>
      </c>
      <c r="I35" s="112" t="n">
        <v>38425</v>
      </c>
      <c r="J35" s="112" t="n">
        <v>49904</v>
      </c>
      <c r="K35" s="112" t="n">
        <v>16097</v>
      </c>
      <c r="L35" s="112" t="n">
        <v>14586</v>
      </c>
      <c r="M35" s="97" t="n">
        <v>4257</v>
      </c>
      <c r="N35" s="97" t="n">
        <v>27549</v>
      </c>
      <c r="O35" s="97" t="n">
        <v>35674</v>
      </c>
      <c r="P35" s="97" t="n">
        <v>30647</v>
      </c>
      <c r="Q35" s="194" t="n">
        <v>54851</v>
      </c>
      <c r="R35" s="99" t="n">
        <f aca="false">SUM(B35:Q35)</f>
        <v>714948</v>
      </c>
    </row>
    <row r="36" customFormat="false" ht="17.25" hidden="false" customHeight="true" outlineLevel="0" collapsed="false">
      <c r="A36" s="143"/>
      <c r="B36" s="144"/>
      <c r="C36" s="144"/>
      <c r="D36" s="144"/>
      <c r="E36" s="144"/>
      <c r="F36" s="144"/>
      <c r="G36" s="147"/>
      <c r="H36" s="147"/>
      <c r="I36" s="147"/>
      <c r="J36" s="147"/>
    </row>
    <row r="37" s="171" customFormat="true" ht="15.6" hidden="false" customHeight="true" outlineLevel="0" collapsed="false">
      <c r="A37" s="163" t="s">
        <v>23</v>
      </c>
      <c r="B37" s="94" t="n">
        <v>44440</v>
      </c>
      <c r="C37" s="177" t="n">
        <v>44470</v>
      </c>
      <c r="D37" s="94" t="n">
        <v>44501</v>
      </c>
      <c r="E37" s="178" t="n">
        <v>44531</v>
      </c>
      <c r="F37" s="178" t="n">
        <v>44562</v>
      </c>
      <c r="G37" s="178" t="n">
        <v>44593</v>
      </c>
      <c r="H37" s="178" t="n">
        <v>44621</v>
      </c>
      <c r="I37" s="178" t="n">
        <v>44652</v>
      </c>
      <c r="J37" s="178" t="n">
        <v>44682</v>
      </c>
      <c r="K37" s="178" t="n">
        <v>44713</v>
      </c>
      <c r="L37" s="178" t="n">
        <v>44743</v>
      </c>
      <c r="M37" s="178" t="n">
        <v>44774</v>
      </c>
      <c r="N37" s="178" t="n">
        <v>44805</v>
      </c>
      <c r="O37" s="179" t="n">
        <v>44835</v>
      </c>
      <c r="P37" s="179" t="n">
        <v>44866</v>
      </c>
      <c r="Q37" s="179" t="n">
        <v>44896</v>
      </c>
      <c r="R37" s="169" t="s">
        <v>34</v>
      </c>
    </row>
    <row r="38" s="176" customFormat="true" ht="13.8" hidden="false" customHeight="false" outlineLevel="0" collapsed="false">
      <c r="A38" s="172" t="s">
        <v>29</v>
      </c>
      <c r="B38" s="173" t="n">
        <v>91</v>
      </c>
      <c r="C38" s="173" t="n">
        <v>255</v>
      </c>
      <c r="D38" s="173" t="n">
        <v>290</v>
      </c>
      <c r="E38" s="173" t="n">
        <v>213</v>
      </c>
      <c r="F38" s="173" t="n">
        <v>301</v>
      </c>
      <c r="G38" s="173" t="n">
        <v>245</v>
      </c>
      <c r="H38" s="174" t="n">
        <v>404</v>
      </c>
      <c r="I38" s="174" t="n">
        <v>281</v>
      </c>
      <c r="J38" s="174" t="n">
        <v>377</v>
      </c>
      <c r="K38" s="174" t="n">
        <v>329</v>
      </c>
      <c r="L38" s="174" t="n">
        <v>217</v>
      </c>
      <c r="M38" s="174" t="n">
        <v>111</v>
      </c>
      <c r="N38" s="174" t="n">
        <v>164</v>
      </c>
      <c r="O38" s="174"/>
      <c r="P38" s="174"/>
      <c r="Q38" s="174"/>
      <c r="R38" s="99" t="n">
        <f aca="false">SUM(B38:Q38)</f>
        <v>3278</v>
      </c>
    </row>
    <row r="39" customFormat="false" ht="17.25" hidden="false" customHeight="true" outlineLevel="0" collapsed="false">
      <c r="A39" s="139"/>
      <c r="B39" s="195"/>
      <c r="C39" s="195"/>
      <c r="D39" s="195"/>
      <c r="E39" s="195"/>
      <c r="F39" s="195"/>
      <c r="G39" s="162"/>
      <c r="H39" s="162"/>
      <c r="I39" s="162"/>
      <c r="J39" s="162"/>
    </row>
    <row r="40" customFormat="false" ht="13.8" hidden="false" customHeight="false" outlineLevel="0" collapsed="false">
      <c r="B40" s="196" t="s">
        <v>38</v>
      </c>
      <c r="C40" s="196"/>
      <c r="D40" s="196" t="s">
        <v>39</v>
      </c>
      <c r="E40" s="196"/>
      <c r="F40" s="196" t="s">
        <v>40</v>
      </c>
      <c r="G40" s="196"/>
      <c r="H40" s="196" t="s">
        <v>41</v>
      </c>
      <c r="I40" s="196"/>
      <c r="J40" s="196" t="s">
        <v>42</v>
      </c>
      <c r="K40" s="196"/>
      <c r="L40" s="197" t="n">
        <v>44896</v>
      </c>
      <c r="M40" s="197"/>
    </row>
    <row r="41" s="155" customFormat="true" ht="27" hidden="false" customHeight="true" outlineLevel="0" collapsed="false">
      <c r="A41" s="149" t="s">
        <v>23</v>
      </c>
      <c r="B41" s="150" t="s">
        <v>24</v>
      </c>
      <c r="C41" s="150" t="s">
        <v>25</v>
      </c>
      <c r="D41" s="150" t="s">
        <v>24</v>
      </c>
      <c r="E41" s="150" t="s">
        <v>25</v>
      </c>
      <c r="F41" s="150" t="s">
        <v>24</v>
      </c>
      <c r="G41" s="150" t="s">
        <v>25</v>
      </c>
      <c r="H41" s="150" t="s">
        <v>24</v>
      </c>
      <c r="I41" s="150" t="s">
        <v>25</v>
      </c>
      <c r="J41" s="150" t="s">
        <v>24</v>
      </c>
      <c r="K41" s="150" t="s">
        <v>25</v>
      </c>
      <c r="L41" s="150" t="s">
        <v>24</v>
      </c>
      <c r="M41" s="150" t="s">
        <v>25</v>
      </c>
      <c r="N41" s="152"/>
      <c r="O41" s="152"/>
      <c r="P41" s="152"/>
      <c r="Q41" s="152"/>
      <c r="R41" s="153"/>
      <c r="S41" s="153"/>
      <c r="T41" s="152"/>
      <c r="U41" s="154"/>
    </row>
    <row r="42" s="119" customFormat="true" ht="13.8" hidden="false" customHeight="false" outlineLevel="0" collapsed="false">
      <c r="A42" s="115" t="s">
        <v>26</v>
      </c>
      <c r="B42" s="198" t="n">
        <v>5711</v>
      </c>
      <c r="C42" s="198" t="n">
        <v>2217</v>
      </c>
      <c r="D42" s="156" t="n">
        <v>5640</v>
      </c>
      <c r="E42" s="156" t="n">
        <v>1674</v>
      </c>
      <c r="F42" s="157" t="n">
        <v>3861</v>
      </c>
      <c r="G42" s="157" t="n">
        <v>7804</v>
      </c>
      <c r="H42" s="157" t="n">
        <v>1459</v>
      </c>
      <c r="I42" s="157" t="n">
        <v>940</v>
      </c>
      <c r="J42" s="157" t="n">
        <v>4009</v>
      </c>
      <c r="K42" s="157" t="n">
        <v>2263</v>
      </c>
      <c r="L42" s="157" t="n">
        <v>1414</v>
      </c>
      <c r="M42" s="157" t="n">
        <v>536</v>
      </c>
      <c r="N42" s="152"/>
      <c r="O42" s="152"/>
      <c r="P42" s="152"/>
      <c r="Q42" s="152"/>
      <c r="R42" s="160"/>
      <c r="S42" s="160"/>
      <c r="T42" s="152"/>
      <c r="U42" s="154"/>
    </row>
    <row r="43" s="119" customFormat="true" ht="13.8" hidden="false" customHeight="false" outlineLevel="0" collapsed="false">
      <c r="A43" s="115" t="s">
        <v>27</v>
      </c>
      <c r="B43" s="198" t="n">
        <v>2953</v>
      </c>
      <c r="C43" s="198" t="n">
        <v>78</v>
      </c>
      <c r="D43" s="156" t="n">
        <v>3055</v>
      </c>
      <c r="E43" s="156" t="n">
        <v>51</v>
      </c>
      <c r="F43" s="157" t="n">
        <v>2351</v>
      </c>
      <c r="G43" s="157" t="n">
        <v>22</v>
      </c>
      <c r="H43" s="157" t="n">
        <v>882</v>
      </c>
      <c r="I43" s="157" t="n">
        <v>54</v>
      </c>
      <c r="J43" s="157" t="n">
        <v>2472</v>
      </c>
      <c r="K43" s="157" t="n">
        <v>40</v>
      </c>
      <c r="L43" s="157" t="n">
        <v>823</v>
      </c>
      <c r="M43" s="157" t="n">
        <v>47</v>
      </c>
      <c r="N43" s="160"/>
      <c r="O43" s="160"/>
      <c r="P43" s="160"/>
      <c r="Q43" s="160"/>
      <c r="R43" s="160"/>
      <c r="S43" s="160"/>
      <c r="T43" s="152"/>
      <c r="U43" s="154"/>
    </row>
    <row r="44" s="119" customFormat="true" ht="13.8" hidden="false" customHeight="false" outlineLevel="0" collapsed="false">
      <c r="A44" s="115" t="s">
        <v>28</v>
      </c>
      <c r="B44" s="198" t="n">
        <v>5309</v>
      </c>
      <c r="C44" s="198" t="n">
        <v>927</v>
      </c>
      <c r="D44" s="157" t="n">
        <v>5537</v>
      </c>
      <c r="E44" s="157" t="n">
        <v>1468</v>
      </c>
      <c r="F44" s="199" t="n">
        <v>3679</v>
      </c>
      <c r="G44" s="199" t="n">
        <v>973</v>
      </c>
      <c r="H44" s="199" t="n">
        <v>1393</v>
      </c>
      <c r="I44" s="199" t="n">
        <v>883</v>
      </c>
      <c r="J44" s="199" t="n">
        <v>3901</v>
      </c>
      <c r="K44" s="199" t="n">
        <v>923</v>
      </c>
      <c r="L44" s="199" t="n">
        <v>1307</v>
      </c>
      <c r="M44" s="199" t="n">
        <v>306</v>
      </c>
      <c r="N44" s="162"/>
      <c r="O44" s="162"/>
      <c r="P44" s="162"/>
      <c r="Q44" s="162"/>
    </row>
  </sheetData>
  <mergeCells count="6">
    <mergeCell ref="B40:C40"/>
    <mergeCell ref="D40:E40"/>
    <mergeCell ref="F40:G40"/>
    <mergeCell ref="H40:I40"/>
    <mergeCell ref="J40:K40"/>
    <mergeCell ref="L40:M40"/>
  </mergeCells>
  <conditionalFormatting sqref="B10:D10">
    <cfRule type="expression" priority="2" aboveAverage="0" equalAverage="0" bottom="0" percent="0" rank="0" text="" dxfId="8">
      <formula>LEN(TRIM(J13))&gt;0</formula>
    </cfRule>
  </conditionalFormatting>
  <conditionalFormatting sqref="E10">
    <cfRule type="expression" priority="3" aboveAverage="0" equalAverage="0" bottom="0" percent="0" rank="0" text="" dxfId="9">
      <formula>LEN(TRIM(#REF!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4:23:19Z</dcterms:created>
  <dc:creator>Diana Butnariu</dc:creator>
  <dc:description/>
  <dc:language>en-US</dc:language>
  <cp:lastModifiedBy>anelis</cp:lastModifiedBy>
  <dcterms:modified xsi:type="dcterms:W3CDTF">2023-01-10T17:52:40Z</dcterms:modified>
  <cp:revision>0</cp:revision>
  <dc:subject/>
  <dc:title/>
</cp:coreProperties>
</file>