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t xml:space="preserve">Statistici de utilizare 2015 UBB + BCU Cluj Napoca</t>
  </si>
  <si>
    <t xml:space="preserve">IP</t>
  </si>
  <si>
    <t xml:space="preserve">Platforma / Baza de date</t>
  </si>
  <si>
    <t xml:space="preserve">Abonament</t>
  </si>
  <si>
    <t xml:space="preserve">Total Accesari</t>
  </si>
  <si>
    <t xml:space="preserve">Science Direct FC</t>
  </si>
  <si>
    <t xml:space="preserve">X</t>
  </si>
  <si>
    <t xml:space="preserve">Springerlink</t>
  </si>
  <si>
    <t xml:space="preserve">Thomson WoK accesari (sessions)</t>
  </si>
  <si>
    <t xml:space="preserve">Thomson WoK cautari (searches)</t>
  </si>
  <si>
    <t xml:space="preserve">AIP Journals</t>
  </si>
  <si>
    <t xml:space="preserve">APS ALL</t>
  </si>
  <si>
    <t xml:space="preserve">ProQuest Central</t>
  </si>
  <si>
    <t xml:space="preserve">Oxford J</t>
  </si>
  <si>
    <t xml:space="preserve">SCOPUS accesari</t>
  </si>
  <si>
    <t xml:space="preserve">SCOPUS cautari </t>
  </si>
  <si>
    <t xml:space="preserve">Wiley Journals</t>
  </si>
  <si>
    <t xml:space="preserve">Emerald Journals</t>
  </si>
  <si>
    <t xml:space="preserve">MathSciNet cautari</t>
  </si>
  <si>
    <t xml:space="preserve">MathSciNet rezultate</t>
  </si>
  <si>
    <t xml:space="preserve">MathSciNet inregistrari vizaulizate</t>
  </si>
  <si>
    <t xml:space="preserve">Reaxys accesari (sessions)</t>
  </si>
  <si>
    <t xml:space="preserve">Reaxys cautari (searches)</t>
  </si>
  <si>
    <t xml:space="preserve">ACS Journals</t>
  </si>
  <si>
    <t xml:space="preserve">EBRARY</t>
  </si>
  <si>
    <t xml:space="preserve">Acces mobil</t>
  </si>
  <si>
    <t xml:space="preserve">pagini vizualizate</t>
  </si>
  <si>
    <t xml:space="preserve">Thomson WoK accesari</t>
  </si>
  <si>
    <t xml:space="preserve">Oxford Journals</t>
  </si>
  <si>
    <t xml:space="preserve">SCOPUS</t>
  </si>
  <si>
    <t xml:space="preserve">MathSciNet </t>
  </si>
  <si>
    <t xml:space="preserve">Reaxys</t>
  </si>
  <si>
    <t xml:space="preserve">IP + acces mobil</t>
  </si>
  <si>
    <t xml:space="preserve">Ebsco ASC searches</t>
  </si>
  <si>
    <t xml:space="preserve">Ebsco ASC total full text</t>
  </si>
  <si>
    <t xml:space="preserve">Ebsco BSC searches</t>
  </si>
  <si>
    <t xml:space="preserve">Ebsco BSC total full text</t>
  </si>
  <si>
    <t xml:space="preserve">Ebsco Art Full Text searches</t>
  </si>
  <si>
    <t xml:space="preserve">Ebsco Art Full Text- total full tex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;@"/>
    <numFmt numFmtId="167" formatCode="_(* #,##0.00_);_(* \(#,##0.00\);_(* \-??_);_(@_)"/>
    <numFmt numFmtId="168" formatCode="[$€-2]\ #,##0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.5"/>
      <name val="Arial"/>
      <family val="2"/>
    </font>
    <font>
      <b val="true"/>
      <sz val="7.5"/>
      <name val="Arial"/>
      <family val="2"/>
    </font>
    <font>
      <sz val="7.5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0"/>
    <cellStyle name="Normal 3" xfId="21"/>
    <cellStyle name="Normal 6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6384"/>
    </sheetView>
  </sheetViews>
  <sheetFormatPr defaultColWidth="10.89453125" defaultRowHeight="13.2" zeroHeight="false" outlineLevelRow="0" outlineLevelCol="0"/>
  <cols>
    <col collapsed="false" customWidth="true" hidden="false" outlineLevel="0" max="1" min="1" style="1" width="29.49"/>
    <col collapsed="false" customWidth="true" hidden="false" outlineLevel="0" max="15" min="2" style="1" width="8.59"/>
    <col collapsed="false" customWidth="false" hidden="false" outlineLevel="0" max="257" min="16" style="1" width="10.89"/>
  </cols>
  <sheetData>
    <row r="1" customFormat="false" ht="15.6" hidden="false" customHeight="false" outlineLevel="0" collapsed="false">
      <c r="C1" s="2" t="s">
        <v>0</v>
      </c>
    </row>
    <row r="2" customFormat="false" ht="15.6" hidden="false" customHeight="false" outlineLevel="0" collapsed="false">
      <c r="A2" s="3" t="s">
        <v>1</v>
      </c>
      <c r="C2" s="2"/>
    </row>
    <row r="3" customFormat="false" ht="13.2" hidden="false" customHeight="false" outlineLevel="0" collapsed="false">
      <c r="C3" s="4" t="n">
        <f aca="false">SUM(C5:C22)</f>
        <v>305520</v>
      </c>
      <c r="D3" s="4" t="n">
        <f aca="false">SUM(D5:D22)</f>
        <v>3165087</v>
      </c>
      <c r="E3" s="4" t="n">
        <f aca="false">SUM(E5:E22)</f>
        <v>57861</v>
      </c>
      <c r="F3" s="4" t="n">
        <f aca="false">SUM(F5:F22)</f>
        <v>30937</v>
      </c>
      <c r="G3" s="4" t="n">
        <f aca="false">SUM(G5:G22)</f>
        <v>28225</v>
      </c>
      <c r="H3" s="4" t="n">
        <f aca="false">SUM(H5:H22)</f>
        <v>32518</v>
      </c>
      <c r="I3" s="4" t="n">
        <f aca="false">SUM(I5:I22)</f>
        <v>20729</v>
      </c>
      <c r="J3" s="4" t="n">
        <f aca="false">SUM(J5:J22)</f>
        <v>13111</v>
      </c>
      <c r="K3" s="4" t="n">
        <f aca="false">SUM(K5:K22)</f>
        <v>20076</v>
      </c>
      <c r="L3" s="4" t="n">
        <f aca="false">SUM(L5:L22)</f>
        <v>32757</v>
      </c>
      <c r="M3" s="4" t="n">
        <f aca="false">SUM(M5:M22)</f>
        <v>35467</v>
      </c>
      <c r="N3" s="4" t="n">
        <f aca="false">SUM(N5:N22)</f>
        <v>12060</v>
      </c>
      <c r="O3" s="4" t="n">
        <f aca="false">SUM(O5:O22)</f>
        <v>3754348</v>
      </c>
    </row>
    <row r="4" customFormat="false" ht="26.4" hidden="false" customHeight="false" outlineLevel="0" collapsed="false">
      <c r="A4" s="5" t="s">
        <v>2</v>
      </c>
      <c r="B4" s="6" t="s">
        <v>3</v>
      </c>
      <c r="C4" s="7" t="n">
        <v>42005</v>
      </c>
      <c r="D4" s="7" t="n">
        <v>42037</v>
      </c>
      <c r="E4" s="7" t="n">
        <v>42069</v>
      </c>
      <c r="F4" s="7" t="n">
        <v>42101</v>
      </c>
      <c r="G4" s="7" t="n">
        <v>42133</v>
      </c>
      <c r="H4" s="7" t="n">
        <v>42165</v>
      </c>
      <c r="I4" s="7" t="n">
        <v>42197</v>
      </c>
      <c r="J4" s="7" t="n">
        <v>42229</v>
      </c>
      <c r="K4" s="7" t="n">
        <v>42262</v>
      </c>
      <c r="L4" s="7" t="n">
        <v>42293</v>
      </c>
      <c r="M4" s="7" t="n">
        <v>42325</v>
      </c>
      <c r="N4" s="7" t="n">
        <v>42357</v>
      </c>
      <c r="O4" s="8" t="s">
        <v>4</v>
      </c>
    </row>
    <row r="5" customFormat="false" ht="13.2" hidden="false" customHeight="false" outlineLevel="0" collapsed="false">
      <c r="A5" s="9" t="s">
        <v>5</v>
      </c>
      <c r="B5" s="10" t="s">
        <v>6</v>
      </c>
      <c r="C5" s="11" t="n">
        <v>10561</v>
      </c>
      <c r="D5" s="11" t="n">
        <v>8496</v>
      </c>
      <c r="E5" s="12" t="n">
        <v>13138</v>
      </c>
      <c r="F5" s="13" t="n">
        <v>11630</v>
      </c>
      <c r="G5" s="13" t="n">
        <v>10922</v>
      </c>
      <c r="H5" s="13" t="n">
        <v>9684</v>
      </c>
      <c r="I5" s="13" t="n">
        <v>5424</v>
      </c>
      <c r="J5" s="13" t="n">
        <v>3449</v>
      </c>
      <c r="K5" s="13" t="n">
        <v>5250</v>
      </c>
      <c r="L5" s="13" t="n">
        <v>12134</v>
      </c>
      <c r="M5" s="13" t="n">
        <v>13146</v>
      </c>
      <c r="N5" s="13"/>
      <c r="O5" s="14" t="n">
        <f aca="false">SUM(C5:N5)</f>
        <v>103834</v>
      </c>
    </row>
    <row r="6" customFormat="false" ht="13.2" hidden="false" customHeight="false" outlineLevel="0" collapsed="false">
      <c r="A6" s="15" t="s">
        <v>7</v>
      </c>
      <c r="B6" s="10" t="s">
        <v>6</v>
      </c>
      <c r="C6" s="16" t="n">
        <v>1931</v>
      </c>
      <c r="D6" s="16" t="n">
        <v>1771</v>
      </c>
      <c r="E6" s="16" t="n">
        <v>1919</v>
      </c>
      <c r="F6" s="16" t="n">
        <v>1679</v>
      </c>
      <c r="G6" s="16" t="n">
        <v>1342</v>
      </c>
      <c r="H6" s="16" t="n">
        <v>1654</v>
      </c>
      <c r="I6" s="16" t="n">
        <v>940</v>
      </c>
      <c r="J6" s="16" t="n">
        <v>490</v>
      </c>
      <c r="K6" s="16" t="n">
        <v>1178</v>
      </c>
      <c r="L6" s="13" t="n">
        <v>1477</v>
      </c>
      <c r="M6" s="16" t="n">
        <v>1387</v>
      </c>
      <c r="N6" s="16" t="n">
        <v>1163</v>
      </c>
      <c r="O6" s="14" t="n">
        <f aca="false">SUM(C6:N6)</f>
        <v>16931</v>
      </c>
    </row>
    <row r="7" customFormat="false" ht="13.2" hidden="false" customHeight="false" outlineLevel="0" collapsed="false">
      <c r="A7" s="15" t="s">
        <v>8</v>
      </c>
      <c r="B7" s="17" t="s">
        <v>6</v>
      </c>
      <c r="C7" s="18" t="n">
        <v>26297</v>
      </c>
      <c r="D7" s="18" t="n">
        <v>9192</v>
      </c>
      <c r="E7" s="18" t="n">
        <v>2938</v>
      </c>
      <c r="F7" s="18" t="n">
        <v>1269</v>
      </c>
      <c r="G7" s="18" t="n">
        <v>941</v>
      </c>
      <c r="H7" s="16" t="n">
        <v>1306</v>
      </c>
      <c r="I7" s="16" t="n">
        <v>1019</v>
      </c>
      <c r="J7" s="11" t="n">
        <v>632</v>
      </c>
      <c r="K7" s="11" t="n">
        <v>987</v>
      </c>
      <c r="L7" s="18" t="n">
        <v>1159</v>
      </c>
      <c r="M7" s="19" t="n">
        <v>1652</v>
      </c>
      <c r="N7" s="20"/>
      <c r="O7" s="14" t="n">
        <f aca="false">SUM(C7:N7)</f>
        <v>47392</v>
      </c>
    </row>
    <row r="8" customFormat="false" ht="13.2" hidden="false" customHeight="false" outlineLevel="0" collapsed="false">
      <c r="A8" s="21" t="s">
        <v>9</v>
      </c>
      <c r="B8" s="17" t="s">
        <v>6</v>
      </c>
      <c r="C8" s="22" t="n">
        <v>248610</v>
      </c>
      <c r="D8" s="22" t="n">
        <v>3127294</v>
      </c>
      <c r="E8" s="22" t="n">
        <v>12959</v>
      </c>
      <c r="F8" s="23" t="n">
        <v>4206</v>
      </c>
      <c r="G8" s="23" t="n">
        <v>2643</v>
      </c>
      <c r="H8" s="22" t="n">
        <v>3262</v>
      </c>
      <c r="I8" s="22" t="n">
        <v>2579</v>
      </c>
      <c r="J8" s="22" t="n">
        <v>1646</v>
      </c>
      <c r="K8" s="22" t="n">
        <v>2590</v>
      </c>
      <c r="L8" s="22" t="n">
        <v>3416</v>
      </c>
      <c r="M8" s="22" t="n">
        <v>4680</v>
      </c>
      <c r="N8" s="24"/>
      <c r="O8" s="14" t="n">
        <f aca="false">SUM(C8:N8)</f>
        <v>3413885</v>
      </c>
    </row>
    <row r="9" customFormat="false" ht="13.2" hidden="false" customHeight="false" outlineLevel="0" collapsed="false">
      <c r="A9" s="15" t="s">
        <v>10</v>
      </c>
      <c r="B9" s="17" t="s">
        <v>6</v>
      </c>
      <c r="C9" s="25" t="n">
        <v>71</v>
      </c>
      <c r="D9" s="25" t="n">
        <v>55</v>
      </c>
      <c r="E9" s="25" t="n">
        <v>55</v>
      </c>
      <c r="F9" s="25" t="n">
        <v>96</v>
      </c>
      <c r="G9" s="25" t="n">
        <v>80</v>
      </c>
      <c r="H9" s="25" t="n">
        <v>93</v>
      </c>
      <c r="I9" s="25" t="n">
        <v>94</v>
      </c>
      <c r="J9" s="25" t="n">
        <v>38</v>
      </c>
      <c r="K9" s="25" t="n">
        <v>56</v>
      </c>
      <c r="L9" s="25" t="n">
        <v>69</v>
      </c>
      <c r="M9" s="20" t="n">
        <v>97</v>
      </c>
      <c r="N9" s="26" t="n">
        <v>47</v>
      </c>
      <c r="O9" s="14" t="n">
        <f aca="false">SUM(C9:N9)</f>
        <v>851</v>
      </c>
    </row>
    <row r="10" customFormat="false" ht="13.2" hidden="false" customHeight="false" outlineLevel="0" collapsed="false">
      <c r="A10" s="15" t="s">
        <v>11</v>
      </c>
      <c r="B10" s="17" t="s">
        <v>6</v>
      </c>
      <c r="C10" s="27" t="n">
        <v>170</v>
      </c>
      <c r="D10" s="27" t="n">
        <v>72</v>
      </c>
      <c r="E10" s="27" t="n">
        <v>87</v>
      </c>
      <c r="F10" s="27" t="n">
        <v>94</v>
      </c>
      <c r="G10" s="27" t="n">
        <v>113</v>
      </c>
      <c r="H10" s="27" t="n">
        <v>294</v>
      </c>
      <c r="I10" s="27" t="n">
        <v>38</v>
      </c>
      <c r="J10" s="27" t="n">
        <v>107</v>
      </c>
      <c r="K10" s="27" t="n">
        <v>113</v>
      </c>
      <c r="L10" s="27" t="n">
        <v>140</v>
      </c>
      <c r="M10" s="27" t="n">
        <v>114</v>
      </c>
      <c r="N10" s="27" t="n">
        <v>106</v>
      </c>
      <c r="O10" s="14" t="n">
        <f aca="false">SUM(C10:N10)</f>
        <v>1448</v>
      </c>
    </row>
    <row r="11" customFormat="false" ht="13.2" hidden="false" customHeight="false" outlineLevel="0" collapsed="false">
      <c r="A11" s="15" t="s">
        <v>12</v>
      </c>
      <c r="B11" s="10" t="s">
        <v>6</v>
      </c>
      <c r="C11" s="13" t="n">
        <v>2677</v>
      </c>
      <c r="D11" s="13" t="n">
        <v>1958</v>
      </c>
      <c r="E11" s="28" t="n">
        <v>2693</v>
      </c>
      <c r="F11" s="29" t="n">
        <v>1980</v>
      </c>
      <c r="G11" s="30" t="n">
        <v>1942</v>
      </c>
      <c r="H11" s="31" t="n">
        <v>2133</v>
      </c>
      <c r="I11" s="32" t="n">
        <v>837</v>
      </c>
      <c r="J11" s="32" t="n">
        <v>548</v>
      </c>
      <c r="K11" s="26" t="n">
        <v>971</v>
      </c>
      <c r="L11" s="32" t="n">
        <v>1856</v>
      </c>
      <c r="M11" s="31" t="n">
        <v>2465</v>
      </c>
      <c r="N11" s="31" t="n">
        <v>2012</v>
      </c>
      <c r="O11" s="14" t="n">
        <f aca="false">SUM(C11:N11)</f>
        <v>22072</v>
      </c>
    </row>
    <row r="12" customFormat="false" ht="13.2" hidden="false" customHeight="false" outlineLevel="0" collapsed="false">
      <c r="A12" s="15" t="s">
        <v>13</v>
      </c>
      <c r="B12" s="10" t="s">
        <v>6</v>
      </c>
      <c r="C12" s="33" t="n">
        <v>480</v>
      </c>
      <c r="D12" s="33" t="n">
        <v>275</v>
      </c>
      <c r="E12" s="33" t="n">
        <v>769</v>
      </c>
      <c r="F12" s="13" t="n">
        <v>581</v>
      </c>
      <c r="G12" s="13" t="n">
        <v>433</v>
      </c>
      <c r="H12" s="13" t="n">
        <v>773</v>
      </c>
      <c r="I12" s="13" t="n">
        <v>273</v>
      </c>
      <c r="J12" s="25" t="n">
        <v>240</v>
      </c>
      <c r="K12" s="25" t="n">
        <v>242</v>
      </c>
      <c r="L12" s="25" t="n">
        <v>637</v>
      </c>
      <c r="M12" s="18" t="n">
        <v>468</v>
      </c>
      <c r="N12" s="34"/>
      <c r="O12" s="14" t="n">
        <f aca="false">SUM(C12:N12)</f>
        <v>5171</v>
      </c>
    </row>
    <row r="13" customFormat="false" ht="13.2" hidden="false" customHeight="false" outlineLevel="0" collapsed="false">
      <c r="A13" s="9" t="s">
        <v>14</v>
      </c>
      <c r="B13" s="17" t="s">
        <v>6</v>
      </c>
      <c r="C13" s="25" t="n">
        <v>796</v>
      </c>
      <c r="D13" s="16" t="n">
        <v>1510</v>
      </c>
      <c r="E13" s="16" t="n">
        <v>2797</v>
      </c>
      <c r="F13" s="16" t="n">
        <v>1018</v>
      </c>
      <c r="G13" s="25" t="n">
        <v>964</v>
      </c>
      <c r="H13" s="16" t="n">
        <v>1000</v>
      </c>
      <c r="I13" s="13" t="n">
        <v>731</v>
      </c>
      <c r="J13" s="13" t="n">
        <v>566</v>
      </c>
      <c r="K13" s="13" t="n">
        <v>743</v>
      </c>
      <c r="L13" s="32" t="n">
        <v>1004</v>
      </c>
      <c r="M13" s="35" t="n">
        <v>965</v>
      </c>
      <c r="N13" s="16"/>
      <c r="O13" s="14" t="n">
        <f aca="false">SUM(C13:N13)</f>
        <v>12094</v>
      </c>
    </row>
    <row r="14" customFormat="false" ht="13.2" hidden="false" customHeight="false" outlineLevel="0" collapsed="false">
      <c r="A14" s="21" t="s">
        <v>15</v>
      </c>
      <c r="B14" s="17" t="s">
        <v>6</v>
      </c>
      <c r="C14" s="16" t="n">
        <v>2084</v>
      </c>
      <c r="D14" s="16" t="n">
        <v>4427</v>
      </c>
      <c r="E14" s="16" t="n">
        <v>7370</v>
      </c>
      <c r="F14" s="16" t="n">
        <v>1841</v>
      </c>
      <c r="G14" s="16" t="n">
        <v>1686</v>
      </c>
      <c r="H14" s="16" t="n">
        <v>1343</v>
      </c>
      <c r="I14" s="13" t="n">
        <v>680</v>
      </c>
      <c r="J14" s="13" t="n">
        <v>1037</v>
      </c>
      <c r="K14" s="13" t="n">
        <v>1464</v>
      </c>
      <c r="L14" s="32" t="n">
        <v>2332</v>
      </c>
      <c r="M14" s="35" t="n">
        <v>1916</v>
      </c>
      <c r="N14" s="36"/>
      <c r="O14" s="14" t="n">
        <f aca="false">SUM(C14:N14)</f>
        <v>26180</v>
      </c>
    </row>
    <row r="15" customFormat="false" ht="13.2" hidden="false" customHeight="false" outlineLevel="0" collapsed="false">
      <c r="A15" s="37" t="s">
        <v>16</v>
      </c>
      <c r="B15" s="17" t="s">
        <v>6</v>
      </c>
      <c r="C15" s="38" t="n">
        <v>2049</v>
      </c>
      <c r="D15" s="38" t="n">
        <v>1421</v>
      </c>
      <c r="E15" s="38" t="n">
        <v>1620</v>
      </c>
      <c r="F15" s="38" t="n">
        <v>851</v>
      </c>
      <c r="G15" s="13" t="n">
        <v>1274</v>
      </c>
      <c r="H15" s="13" t="n">
        <v>1452</v>
      </c>
      <c r="I15" s="16" t="n">
        <v>792</v>
      </c>
      <c r="J15" s="16" t="n">
        <v>475</v>
      </c>
      <c r="K15" s="16" t="n">
        <v>870</v>
      </c>
      <c r="L15" s="16" t="n">
        <v>1321</v>
      </c>
      <c r="M15" s="16" t="n">
        <v>1376</v>
      </c>
      <c r="N15" s="16" t="n">
        <v>1146</v>
      </c>
      <c r="O15" s="14" t="n">
        <f aca="false">SUM(C15:N15)</f>
        <v>14647</v>
      </c>
    </row>
    <row r="16" customFormat="false" ht="13.2" hidden="false" customHeight="false" outlineLevel="0" collapsed="false">
      <c r="A16" s="37" t="s">
        <v>17</v>
      </c>
      <c r="B16" s="17" t="s">
        <v>6</v>
      </c>
      <c r="C16" s="12" t="n">
        <v>732</v>
      </c>
      <c r="D16" s="12" t="n">
        <v>704</v>
      </c>
      <c r="E16" s="12" t="n">
        <v>994</v>
      </c>
      <c r="F16" s="12" t="n">
        <v>1011</v>
      </c>
      <c r="G16" s="12" t="n">
        <v>763</v>
      </c>
      <c r="H16" s="12" t="n">
        <v>247</v>
      </c>
      <c r="I16" s="12" t="n">
        <v>26</v>
      </c>
      <c r="J16" s="12" t="n">
        <v>23</v>
      </c>
      <c r="K16" s="12" t="n">
        <v>48</v>
      </c>
      <c r="L16" s="39" t="n">
        <v>183</v>
      </c>
      <c r="M16" s="39" t="n">
        <v>347</v>
      </c>
      <c r="N16" s="39" t="n">
        <v>95</v>
      </c>
      <c r="O16" s="14" t="n">
        <f aca="false">SUM(C16:N16)</f>
        <v>5173</v>
      </c>
    </row>
    <row r="17" customFormat="false" ht="13.2" hidden="false" customHeight="false" outlineLevel="0" collapsed="false">
      <c r="A17" s="37" t="s">
        <v>18</v>
      </c>
      <c r="B17" s="17" t="s">
        <v>6</v>
      </c>
      <c r="C17" s="26" t="n">
        <v>2408</v>
      </c>
      <c r="D17" s="26" t="n">
        <v>2240</v>
      </c>
      <c r="E17" s="26" t="n">
        <v>3318</v>
      </c>
      <c r="F17" s="26" t="n">
        <v>1566</v>
      </c>
      <c r="G17" s="26" t="n">
        <v>1580</v>
      </c>
      <c r="H17" s="26" t="n">
        <v>3206</v>
      </c>
      <c r="I17" s="16" t="n">
        <v>2338</v>
      </c>
      <c r="J17" s="16" t="n">
        <v>888</v>
      </c>
      <c r="K17" s="26" t="n">
        <v>1598</v>
      </c>
      <c r="L17" s="40" t="n">
        <v>1722</v>
      </c>
      <c r="M17" s="40" t="n">
        <v>1632</v>
      </c>
      <c r="N17" s="40" t="n">
        <v>2654</v>
      </c>
      <c r="O17" s="14" t="n">
        <f aca="false">SUM(C17:N17)</f>
        <v>25150</v>
      </c>
    </row>
    <row r="18" customFormat="false" ht="13.2" hidden="false" customHeight="false" outlineLevel="0" collapsed="false">
      <c r="A18" s="37" t="s">
        <v>19</v>
      </c>
      <c r="B18" s="17" t="s">
        <v>6</v>
      </c>
      <c r="C18" s="26" t="n">
        <v>1094</v>
      </c>
      <c r="D18" s="26" t="n">
        <v>1048</v>
      </c>
      <c r="E18" s="26" t="n">
        <v>1360</v>
      </c>
      <c r="F18" s="26" t="n">
        <v>670</v>
      </c>
      <c r="G18" s="26" t="n">
        <v>800</v>
      </c>
      <c r="H18" s="26" t="n">
        <v>1676</v>
      </c>
      <c r="I18" s="16" t="n">
        <v>1170</v>
      </c>
      <c r="J18" s="16" t="n">
        <v>510</v>
      </c>
      <c r="K18" s="26" t="n">
        <v>758</v>
      </c>
      <c r="L18" s="26" t="n">
        <v>708</v>
      </c>
      <c r="M18" s="26" t="n">
        <v>666</v>
      </c>
      <c r="N18" s="26" t="n">
        <v>1026</v>
      </c>
      <c r="O18" s="14" t="n">
        <f aca="false">SUM(C18:N18)</f>
        <v>11486</v>
      </c>
    </row>
    <row r="19" customFormat="false" ht="13.2" hidden="false" customHeight="false" outlineLevel="0" collapsed="false">
      <c r="A19" s="37" t="s">
        <v>20</v>
      </c>
      <c r="B19" s="17" t="s">
        <v>6</v>
      </c>
      <c r="C19" s="26" t="n">
        <v>1166</v>
      </c>
      <c r="D19" s="26" t="n">
        <v>1186</v>
      </c>
      <c r="E19" s="26" t="n">
        <v>1734</v>
      </c>
      <c r="F19" s="26" t="n">
        <v>796</v>
      </c>
      <c r="G19" s="26" t="n">
        <v>936</v>
      </c>
      <c r="H19" s="26" t="n">
        <v>1802</v>
      </c>
      <c r="I19" s="16" t="n">
        <v>1272</v>
      </c>
      <c r="J19" s="16" t="n">
        <v>528</v>
      </c>
      <c r="K19" s="26" t="n">
        <v>818</v>
      </c>
      <c r="L19" s="26" t="n">
        <v>832</v>
      </c>
      <c r="M19" s="26" t="n">
        <v>722</v>
      </c>
      <c r="N19" s="26" t="n">
        <v>1160</v>
      </c>
      <c r="O19" s="14" t="n">
        <f aca="false">SUM(C19:N19)</f>
        <v>12952</v>
      </c>
    </row>
    <row r="20" customFormat="false" ht="13.2" hidden="false" customHeight="false" outlineLevel="0" collapsed="false">
      <c r="A20" s="15" t="s">
        <v>21</v>
      </c>
      <c r="B20" s="17" t="s">
        <v>6</v>
      </c>
      <c r="C20" s="13" t="n">
        <v>495</v>
      </c>
      <c r="D20" s="13" t="n">
        <v>438</v>
      </c>
      <c r="E20" s="13" t="n">
        <v>627</v>
      </c>
      <c r="F20" s="13" t="n">
        <v>224</v>
      </c>
      <c r="G20" s="13" t="n">
        <v>264</v>
      </c>
      <c r="H20" s="13" t="n">
        <v>356</v>
      </c>
      <c r="I20" s="13" t="n">
        <v>348</v>
      </c>
      <c r="J20" s="13" t="n">
        <v>216</v>
      </c>
      <c r="K20" s="13" t="n">
        <v>307</v>
      </c>
      <c r="L20" s="41" t="n">
        <v>510</v>
      </c>
      <c r="M20" s="41" t="n">
        <v>516</v>
      </c>
      <c r="N20" s="25" t="n">
        <v>323</v>
      </c>
      <c r="O20" s="14" t="n">
        <f aca="false">SUM(C20:N20)</f>
        <v>4624</v>
      </c>
    </row>
    <row r="21" customFormat="false" ht="13.2" hidden="false" customHeight="false" outlineLevel="0" collapsed="false">
      <c r="A21" s="21" t="s">
        <v>22</v>
      </c>
      <c r="B21" s="17" t="s">
        <v>6</v>
      </c>
      <c r="C21" s="13" t="n">
        <v>3151</v>
      </c>
      <c r="D21" s="13" t="n">
        <v>2298</v>
      </c>
      <c r="E21" s="13" t="n">
        <v>3085</v>
      </c>
      <c r="F21" s="13" t="n">
        <v>1072</v>
      </c>
      <c r="G21" s="13" t="n">
        <v>1292</v>
      </c>
      <c r="H21" s="13" t="n">
        <v>1916</v>
      </c>
      <c r="I21" s="13" t="n">
        <v>1752</v>
      </c>
      <c r="J21" s="13" t="n">
        <v>1387</v>
      </c>
      <c r="K21" s="13" t="n">
        <v>1752</v>
      </c>
      <c r="L21" s="13" t="n">
        <v>2605</v>
      </c>
      <c r="M21" s="13" t="n">
        <v>2606</v>
      </c>
      <c r="N21" s="13" t="n">
        <v>1762</v>
      </c>
      <c r="O21" s="14" t="n">
        <f aca="false">SUM(C21:N21)</f>
        <v>24678</v>
      </c>
    </row>
    <row r="22" customFormat="false" ht="13.2" hidden="false" customHeight="false" outlineLevel="0" collapsed="false">
      <c r="A22" s="5" t="s">
        <v>23</v>
      </c>
      <c r="B22" s="17" t="s">
        <v>6</v>
      </c>
      <c r="C22" s="13" t="n">
        <v>748</v>
      </c>
      <c r="D22" s="13" t="n">
        <v>702</v>
      </c>
      <c r="E22" s="13" t="n">
        <v>398</v>
      </c>
      <c r="F22" s="13" t="n">
        <v>353</v>
      </c>
      <c r="G22" s="13" t="n">
        <v>250</v>
      </c>
      <c r="H22" s="13" t="n">
        <v>321</v>
      </c>
      <c r="I22" s="13" t="n">
        <v>416</v>
      </c>
      <c r="J22" s="13" t="n">
        <v>331</v>
      </c>
      <c r="K22" s="13" t="n">
        <v>331</v>
      </c>
      <c r="L22" s="13" t="n">
        <v>652</v>
      </c>
      <c r="M22" s="13" t="n">
        <v>712</v>
      </c>
      <c r="N22" s="13" t="n">
        <v>566</v>
      </c>
      <c r="O22" s="14" t="n">
        <f aca="false">SUM(C22:N22)</f>
        <v>5780</v>
      </c>
    </row>
    <row r="23" s="48" customFormat="true" ht="13.2" hidden="false" customHeight="false" outlineLevel="0" collapsed="false">
      <c r="A23" s="42"/>
      <c r="B23" s="43"/>
      <c r="C23" s="44"/>
      <c r="D23" s="44"/>
      <c r="E23" s="44"/>
      <c r="F23" s="44"/>
      <c r="G23" s="44"/>
      <c r="H23" s="45"/>
      <c r="I23" s="45"/>
      <c r="J23" s="45"/>
      <c r="K23" s="45"/>
      <c r="L23" s="45"/>
      <c r="M23" s="46"/>
      <c r="N23" s="46"/>
      <c r="O23" s="47"/>
    </row>
    <row r="24" customFormat="false" ht="13.2" hidden="false" customHeight="false" outlineLevel="0" collapsed="false">
      <c r="A24" s="5" t="s">
        <v>24</v>
      </c>
      <c r="B24" s="17"/>
      <c r="C24" s="16" t="n">
        <v>2223</v>
      </c>
      <c r="D24" s="16" t="n">
        <v>1710</v>
      </c>
      <c r="E24" s="16" t="n">
        <v>3426</v>
      </c>
      <c r="F24" s="16" t="n">
        <v>3181</v>
      </c>
      <c r="G24" s="16" t="n">
        <v>763</v>
      </c>
      <c r="H24" s="16" t="n">
        <v>1565</v>
      </c>
      <c r="I24" s="16" t="n">
        <v>46</v>
      </c>
      <c r="J24" s="16" t="n">
        <v>51</v>
      </c>
      <c r="K24" s="16" t="n">
        <v>142</v>
      </c>
      <c r="L24" s="13" t="n">
        <v>1286</v>
      </c>
      <c r="M24" s="20" t="n">
        <v>0</v>
      </c>
      <c r="N24" s="26" t="n">
        <v>0</v>
      </c>
      <c r="O24" s="14" t="n">
        <f aca="false">SUM(C24:N24)</f>
        <v>14393</v>
      </c>
    </row>
    <row r="27" customFormat="false" ht="13.2" hidden="false" customHeight="false" outlineLevel="0" collapsed="false">
      <c r="A27" s="3" t="s">
        <v>25</v>
      </c>
    </row>
    <row r="28" customFormat="false" ht="13.2" hidden="false" customHeight="false" outlineLevel="0" collapsed="false">
      <c r="A28" s="49" t="s">
        <v>26</v>
      </c>
      <c r="C28" s="4" t="n">
        <f aca="false">SUM(C30:C42)</f>
        <v>0</v>
      </c>
      <c r="D28" s="4" t="n">
        <f aca="false">SUM(D30:D42)</f>
        <v>0</v>
      </c>
      <c r="E28" s="4" t="n">
        <f aca="false">SUM(E30:E42)</f>
        <v>0</v>
      </c>
      <c r="F28" s="4" t="n">
        <f aca="false">SUM(F30:F42)</f>
        <v>0</v>
      </c>
      <c r="G28" s="4" t="n">
        <f aca="false">SUM(G30:G42)</f>
        <v>0</v>
      </c>
      <c r="H28" s="4" t="n">
        <f aca="false">SUM(H30:H42)</f>
        <v>0</v>
      </c>
      <c r="I28" s="4" t="n">
        <f aca="false">SUM(I30:I42)</f>
        <v>3452</v>
      </c>
      <c r="J28" s="4" t="n">
        <f aca="false">SUM(J30:J42)</f>
        <v>3272</v>
      </c>
      <c r="K28" s="4" t="n">
        <f aca="false">SUM(K30:K42)</f>
        <v>4524</v>
      </c>
      <c r="L28" s="4" t="n">
        <f aca="false">SUM(L30:L42)</f>
        <v>5927</v>
      </c>
      <c r="M28" s="4" t="n">
        <f aca="false">SUM(M30:M42)</f>
        <v>10298</v>
      </c>
      <c r="N28" s="4" t="n">
        <f aca="false">SUM(N30:N42)</f>
        <v>26859</v>
      </c>
      <c r="O28" s="4" t="n">
        <f aca="false">SUM(O30:O42)</f>
        <v>54332</v>
      </c>
    </row>
    <row r="29" customFormat="false" ht="26.4" hidden="false" customHeight="false" outlineLevel="0" collapsed="false">
      <c r="A29" s="5" t="s">
        <v>2</v>
      </c>
      <c r="B29" s="6" t="s">
        <v>3</v>
      </c>
      <c r="C29" s="7" t="n">
        <v>42005</v>
      </c>
      <c r="D29" s="7" t="n">
        <v>42037</v>
      </c>
      <c r="E29" s="7" t="n">
        <v>42069</v>
      </c>
      <c r="F29" s="7" t="n">
        <v>42101</v>
      </c>
      <c r="G29" s="7" t="n">
        <v>42133</v>
      </c>
      <c r="H29" s="7" t="n">
        <v>42165</v>
      </c>
      <c r="I29" s="7" t="n">
        <v>42197</v>
      </c>
      <c r="J29" s="7" t="n">
        <v>42229</v>
      </c>
      <c r="K29" s="7" t="n">
        <v>42262</v>
      </c>
      <c r="L29" s="7" t="n">
        <v>42293</v>
      </c>
      <c r="M29" s="7" t="n">
        <v>42325</v>
      </c>
      <c r="N29" s="7" t="n">
        <v>42357</v>
      </c>
      <c r="O29" s="8" t="s">
        <v>4</v>
      </c>
    </row>
    <row r="30" customFormat="false" ht="13.2" hidden="false" customHeight="false" outlineLevel="0" collapsed="false">
      <c r="A30" s="9" t="s">
        <v>5</v>
      </c>
      <c r="B30" s="10" t="s">
        <v>6</v>
      </c>
      <c r="C30" s="11"/>
      <c r="D30" s="11"/>
      <c r="E30" s="12"/>
      <c r="F30" s="13"/>
      <c r="G30" s="13"/>
      <c r="H30" s="13"/>
      <c r="I30" s="13" t="n">
        <v>211</v>
      </c>
      <c r="J30" s="13" t="n">
        <v>541</v>
      </c>
      <c r="K30" s="13" t="n">
        <v>517</v>
      </c>
      <c r="L30" s="13" t="n">
        <v>531</v>
      </c>
      <c r="M30" s="13" t="n">
        <v>767</v>
      </c>
      <c r="N30" s="16" t="n">
        <v>11278</v>
      </c>
      <c r="O30" s="14" t="n">
        <f aca="false">SUM(C30:N30)</f>
        <v>13845</v>
      </c>
    </row>
    <row r="31" customFormat="false" ht="13.2" hidden="false" customHeight="false" outlineLevel="0" collapsed="false">
      <c r="A31" s="15" t="s">
        <v>7</v>
      </c>
      <c r="B31" s="10" t="s">
        <v>6</v>
      </c>
      <c r="C31" s="16"/>
      <c r="D31" s="16"/>
      <c r="E31" s="16"/>
      <c r="F31" s="16"/>
      <c r="G31" s="16"/>
      <c r="H31" s="16"/>
      <c r="I31" s="16" t="n">
        <v>121</v>
      </c>
      <c r="J31" s="16" t="n">
        <v>115</v>
      </c>
      <c r="K31" s="16" t="n">
        <v>94</v>
      </c>
      <c r="L31" s="13" t="n">
        <v>295</v>
      </c>
      <c r="M31" s="16" t="n">
        <v>125</v>
      </c>
      <c r="N31" s="16" t="n">
        <v>1333</v>
      </c>
      <c r="O31" s="14" t="n">
        <f aca="false">SUM(C31:N31)</f>
        <v>2083</v>
      </c>
    </row>
    <row r="32" customFormat="false" ht="13.2" hidden="false" customHeight="false" outlineLevel="0" collapsed="false">
      <c r="A32" s="15" t="s">
        <v>27</v>
      </c>
      <c r="B32" s="17" t="s">
        <v>6</v>
      </c>
      <c r="C32" s="18"/>
      <c r="D32" s="18"/>
      <c r="E32" s="18"/>
      <c r="F32" s="18"/>
      <c r="G32" s="18"/>
      <c r="H32" s="16"/>
      <c r="I32" s="20" t="n">
        <v>200</v>
      </c>
      <c r="J32" s="11" t="n">
        <v>224</v>
      </c>
      <c r="K32" s="11" t="n">
        <v>86</v>
      </c>
      <c r="L32" s="18" t="n">
        <v>456</v>
      </c>
      <c r="M32" s="18" t="n">
        <v>1451</v>
      </c>
      <c r="N32" s="20" t="n">
        <v>2208</v>
      </c>
      <c r="O32" s="14" t="n">
        <f aca="false">SUM(C32:N32)</f>
        <v>4625</v>
      </c>
    </row>
    <row r="33" customFormat="false" ht="13.2" hidden="false" customHeight="false" outlineLevel="0" collapsed="false">
      <c r="A33" s="15" t="s">
        <v>10</v>
      </c>
      <c r="B33" s="17" t="s">
        <v>6</v>
      </c>
      <c r="C33" s="25"/>
      <c r="D33" s="25"/>
      <c r="E33" s="25"/>
      <c r="F33" s="25"/>
      <c r="G33" s="25"/>
      <c r="H33" s="25"/>
      <c r="I33" s="25" t="n">
        <v>0</v>
      </c>
      <c r="J33" s="25" t="n">
        <v>0</v>
      </c>
      <c r="K33" s="25" t="n">
        <v>0</v>
      </c>
      <c r="L33" s="25" t="n">
        <v>30</v>
      </c>
      <c r="M33" s="20" t="n">
        <v>8</v>
      </c>
      <c r="N33" s="26" t="n">
        <v>621</v>
      </c>
      <c r="O33" s="14" t="n">
        <f aca="false">SUM(C33:N33)</f>
        <v>659</v>
      </c>
    </row>
    <row r="34" customFormat="false" ht="13.2" hidden="false" customHeight="false" outlineLevel="0" collapsed="false">
      <c r="A34" s="15" t="s">
        <v>11</v>
      </c>
      <c r="B34" s="17" t="s">
        <v>6</v>
      </c>
      <c r="C34" s="27"/>
      <c r="D34" s="27"/>
      <c r="E34" s="27"/>
      <c r="F34" s="27"/>
      <c r="G34" s="27"/>
      <c r="H34" s="27"/>
      <c r="I34" s="27" t="n">
        <v>0</v>
      </c>
      <c r="J34" s="27" t="n">
        <v>0</v>
      </c>
      <c r="K34" s="27" t="n">
        <v>0</v>
      </c>
      <c r="L34" s="27" t="n">
        <v>25</v>
      </c>
      <c r="M34" s="27" t="n">
        <v>0</v>
      </c>
      <c r="N34" s="27" t="n">
        <v>12</v>
      </c>
      <c r="O34" s="14" t="n">
        <f aca="false">SUM(C34:N34)</f>
        <v>37</v>
      </c>
    </row>
    <row r="35" customFormat="false" ht="13.2" hidden="false" customHeight="false" outlineLevel="0" collapsed="false">
      <c r="A35" s="15" t="s">
        <v>12</v>
      </c>
      <c r="B35" s="10" t="s">
        <v>6</v>
      </c>
      <c r="C35" s="13"/>
      <c r="D35" s="13"/>
      <c r="E35" s="28"/>
      <c r="F35" s="29"/>
      <c r="G35" s="30"/>
      <c r="H35" s="31"/>
      <c r="I35" s="32" t="n">
        <v>925</v>
      </c>
      <c r="J35" s="32" t="n">
        <v>813</v>
      </c>
      <c r="K35" s="26" t="n">
        <v>651</v>
      </c>
      <c r="L35" s="32" t="n">
        <v>806</v>
      </c>
      <c r="M35" s="31" t="n">
        <v>1790</v>
      </c>
      <c r="N35" s="16" t="n">
        <v>2982</v>
      </c>
      <c r="O35" s="14" t="n">
        <f aca="false">SUM(C35:N35)</f>
        <v>7967</v>
      </c>
    </row>
    <row r="36" customFormat="false" ht="13.2" hidden="false" customHeight="false" outlineLevel="0" collapsed="false">
      <c r="A36" s="15" t="s">
        <v>28</v>
      </c>
      <c r="B36" s="10" t="s">
        <v>6</v>
      </c>
      <c r="C36" s="33"/>
      <c r="D36" s="33"/>
      <c r="E36" s="33"/>
      <c r="F36" s="13"/>
      <c r="G36" s="13"/>
      <c r="H36" s="13"/>
      <c r="I36" s="13" t="n">
        <v>187</v>
      </c>
      <c r="J36" s="25" t="n">
        <v>119</v>
      </c>
      <c r="K36" s="25" t="n">
        <v>51</v>
      </c>
      <c r="L36" s="25" t="n">
        <v>99</v>
      </c>
      <c r="M36" s="18" t="n">
        <v>112</v>
      </c>
      <c r="N36" s="25" t="n">
        <v>829</v>
      </c>
      <c r="O36" s="14" t="n">
        <f aca="false">SUM(C36:N36)</f>
        <v>1397</v>
      </c>
    </row>
    <row r="37" customFormat="false" ht="13.2" hidden="false" customHeight="false" outlineLevel="0" collapsed="false">
      <c r="A37" s="9" t="s">
        <v>29</v>
      </c>
      <c r="B37" s="17" t="s">
        <v>6</v>
      </c>
      <c r="C37" s="25"/>
      <c r="D37" s="16"/>
      <c r="E37" s="16"/>
      <c r="F37" s="16"/>
      <c r="G37" s="25"/>
      <c r="H37" s="16"/>
      <c r="I37" s="13" t="n">
        <v>401</v>
      </c>
      <c r="J37" s="13" t="n">
        <v>648</v>
      </c>
      <c r="K37" s="13" t="n">
        <v>991</v>
      </c>
      <c r="L37" s="32" t="n">
        <v>800</v>
      </c>
      <c r="M37" s="35" t="n">
        <v>749</v>
      </c>
      <c r="N37" s="16" t="n">
        <v>1394</v>
      </c>
      <c r="O37" s="14" t="n">
        <f aca="false">SUM(C37:N37)</f>
        <v>4983</v>
      </c>
    </row>
    <row r="38" customFormat="false" ht="13.2" hidden="false" customHeight="false" outlineLevel="0" collapsed="false">
      <c r="A38" s="37" t="s">
        <v>16</v>
      </c>
      <c r="B38" s="17" t="s">
        <v>6</v>
      </c>
      <c r="C38" s="38"/>
      <c r="D38" s="38"/>
      <c r="E38" s="38"/>
      <c r="F38" s="38"/>
      <c r="G38" s="13"/>
      <c r="H38" s="13"/>
      <c r="I38" s="16" t="n">
        <v>242</v>
      </c>
      <c r="J38" s="16" t="n">
        <v>75</v>
      </c>
      <c r="K38" s="16" t="n">
        <v>901</v>
      </c>
      <c r="L38" s="16" t="n">
        <v>409</v>
      </c>
      <c r="M38" s="16" t="n">
        <v>264</v>
      </c>
      <c r="N38" s="25" t="n">
        <v>958</v>
      </c>
      <c r="O38" s="14" t="n">
        <f aca="false">SUM(C38:N38)</f>
        <v>2849</v>
      </c>
    </row>
    <row r="39" customFormat="false" ht="13.2" hidden="false" customHeight="false" outlineLevel="0" collapsed="false">
      <c r="A39" s="37" t="s">
        <v>17</v>
      </c>
      <c r="B39" s="17" t="s">
        <v>6</v>
      </c>
      <c r="C39" s="12"/>
      <c r="D39" s="12"/>
      <c r="E39" s="12"/>
      <c r="F39" s="12"/>
      <c r="G39" s="12"/>
      <c r="H39" s="12"/>
      <c r="I39" s="13" t="n">
        <v>71</v>
      </c>
      <c r="J39" s="13" t="n">
        <v>53</v>
      </c>
      <c r="K39" s="13" t="n">
        <v>23</v>
      </c>
      <c r="L39" s="26" t="n">
        <v>6</v>
      </c>
      <c r="M39" s="26" t="n">
        <v>19</v>
      </c>
      <c r="N39" s="26" t="n">
        <v>24</v>
      </c>
      <c r="O39" s="14" t="n">
        <f aca="false">SUM(C39:N39)</f>
        <v>196</v>
      </c>
    </row>
    <row r="40" customFormat="false" ht="13.2" hidden="false" customHeight="false" outlineLevel="0" collapsed="false">
      <c r="A40" s="37" t="s">
        <v>30</v>
      </c>
      <c r="B40" s="17" t="s">
        <v>6</v>
      </c>
      <c r="C40" s="26"/>
      <c r="D40" s="26"/>
      <c r="E40" s="26"/>
      <c r="F40" s="26"/>
      <c r="G40" s="26"/>
      <c r="H40" s="26"/>
      <c r="I40" s="16" t="n">
        <v>119</v>
      </c>
      <c r="J40" s="16" t="n">
        <v>651</v>
      </c>
      <c r="K40" s="26" t="n">
        <v>52</v>
      </c>
      <c r="L40" s="40" t="n">
        <v>0</v>
      </c>
      <c r="M40" s="40" t="n">
        <v>24</v>
      </c>
      <c r="N40" s="40" t="n">
        <v>244</v>
      </c>
      <c r="O40" s="14" t="n">
        <f aca="false">SUM(C40:N40)</f>
        <v>1090</v>
      </c>
    </row>
    <row r="41" customFormat="false" ht="13.2" hidden="false" customHeight="false" outlineLevel="0" collapsed="false">
      <c r="A41" s="21" t="s">
        <v>31</v>
      </c>
      <c r="B41" s="17" t="s">
        <v>6</v>
      </c>
      <c r="C41" s="13"/>
      <c r="D41" s="13"/>
      <c r="E41" s="13"/>
      <c r="F41" s="13"/>
      <c r="G41" s="13"/>
      <c r="H41" s="13"/>
      <c r="I41" s="13" t="n">
        <v>397</v>
      </c>
      <c r="J41" s="13" t="n">
        <v>33</v>
      </c>
      <c r="K41" s="13" t="n">
        <v>550</v>
      </c>
      <c r="L41" s="13" t="n">
        <v>1362</v>
      </c>
      <c r="M41" s="13" t="n">
        <v>3887</v>
      </c>
      <c r="N41" s="13" t="n">
        <v>117</v>
      </c>
      <c r="O41" s="14" t="n">
        <f aca="false">SUM(C41:N41)</f>
        <v>6346</v>
      </c>
    </row>
    <row r="42" customFormat="false" ht="13.2" hidden="false" customHeight="false" outlineLevel="0" collapsed="false">
      <c r="A42" s="5" t="s">
        <v>23</v>
      </c>
      <c r="B42" s="17" t="s">
        <v>6</v>
      </c>
      <c r="C42" s="13"/>
      <c r="D42" s="13"/>
      <c r="E42" s="13"/>
      <c r="F42" s="13"/>
      <c r="G42" s="13"/>
      <c r="H42" s="13"/>
      <c r="I42" s="18" t="n">
        <v>578</v>
      </c>
      <c r="J42" s="18" t="n">
        <v>0</v>
      </c>
      <c r="K42" s="18" t="n">
        <v>608</v>
      </c>
      <c r="L42" s="18" t="n">
        <v>1108</v>
      </c>
      <c r="M42" s="18" t="n">
        <v>1102</v>
      </c>
      <c r="N42" s="18" t="n">
        <v>4859</v>
      </c>
      <c r="O42" s="14" t="n">
        <f aca="false">SUM(C42:N42)</f>
        <v>8255</v>
      </c>
    </row>
    <row r="43" customFormat="false" ht="13.2" hidden="false" customHeight="false" outlineLevel="0" collapsed="false">
      <c r="A43" s="42"/>
      <c r="B43" s="43"/>
      <c r="C43" s="44"/>
      <c r="D43" s="44"/>
      <c r="E43" s="44"/>
      <c r="F43" s="44"/>
      <c r="G43" s="44"/>
      <c r="H43" s="45"/>
      <c r="I43" s="45"/>
      <c r="J43" s="45"/>
      <c r="K43" s="45"/>
      <c r="L43" s="45"/>
      <c r="M43" s="46"/>
      <c r="N43" s="46"/>
      <c r="O43" s="47"/>
    </row>
    <row r="44" customFormat="false" ht="13.2" hidden="false" customHeight="false" outlineLevel="0" collapsed="false">
      <c r="A44" s="42"/>
      <c r="B44" s="43"/>
      <c r="C44" s="44"/>
      <c r="D44" s="44"/>
      <c r="E44" s="44"/>
      <c r="F44" s="44"/>
      <c r="G44" s="44"/>
      <c r="H44" s="45"/>
      <c r="I44" s="45"/>
      <c r="J44" s="45"/>
      <c r="K44" s="45"/>
      <c r="L44" s="45"/>
      <c r="M44" s="46"/>
      <c r="N44" s="46"/>
      <c r="O44" s="47"/>
    </row>
    <row r="45" customFormat="false" ht="13.2" hidden="false" customHeight="false" outlineLevel="0" collapsed="false">
      <c r="A45" s="50" t="s">
        <v>32</v>
      </c>
    </row>
    <row r="46" s="51" customFormat="true" ht="13.2" hidden="false" customHeight="false" outlineLevel="0" collapsed="false">
      <c r="B46" s="52"/>
      <c r="C46" s="52" t="n">
        <f aca="false">SUM(C48:C53)</f>
        <v>33618</v>
      </c>
      <c r="D46" s="52" t="n">
        <f aca="false">SUM(D48:D53)</f>
        <v>26778</v>
      </c>
      <c r="E46" s="52" t="n">
        <f aca="false">SUM(E48:E53)</f>
        <v>49936</v>
      </c>
      <c r="F46" s="52" t="n">
        <f aca="false">SUM(F48:F53)</f>
        <v>31067</v>
      </c>
      <c r="G46" s="52" t="n">
        <f aca="false">SUM(G48:G53)</f>
        <v>40334</v>
      </c>
      <c r="H46" s="52" t="n">
        <f aca="false">SUM(H48:H53)</f>
        <v>29679</v>
      </c>
      <c r="I46" s="51" t="n">
        <f aca="false">SUM(I48:I53)</f>
        <v>8292</v>
      </c>
      <c r="J46" s="51" t="n">
        <f aca="false">SUM(J48:J53)</f>
        <v>5641</v>
      </c>
      <c r="K46" s="51" t="n">
        <f aca="false">SUM(K48:K53)</f>
        <v>7928</v>
      </c>
      <c r="L46" s="51" t="n">
        <f aca="false">SUM(L48:L53)</f>
        <v>23305</v>
      </c>
      <c r="M46" s="51" t="n">
        <f aca="false">SUM(M48:M53)</f>
        <v>28227</v>
      </c>
      <c r="N46" s="51" t="n">
        <f aca="false">SUM(N48:N53)</f>
        <v>20358</v>
      </c>
      <c r="O46" s="51" t="n">
        <f aca="false">SUM(O48:O53)</f>
        <v>305163</v>
      </c>
    </row>
    <row r="47" customFormat="false" ht="26.4" hidden="false" customHeight="false" outlineLevel="0" collapsed="false">
      <c r="A47" s="5" t="s">
        <v>2</v>
      </c>
      <c r="B47" s="6" t="s">
        <v>3</v>
      </c>
      <c r="C47" s="7" t="n">
        <v>42005</v>
      </c>
      <c r="D47" s="7" t="n">
        <v>42037</v>
      </c>
      <c r="E47" s="7" t="n">
        <v>42069</v>
      </c>
      <c r="F47" s="7" t="n">
        <v>42101</v>
      </c>
      <c r="G47" s="7" t="n">
        <v>42133</v>
      </c>
      <c r="H47" s="7" t="n">
        <v>42165</v>
      </c>
      <c r="I47" s="7" t="n">
        <v>42197</v>
      </c>
      <c r="J47" s="7" t="n">
        <v>42229</v>
      </c>
      <c r="K47" s="7" t="n">
        <v>42262</v>
      </c>
      <c r="L47" s="7" t="n">
        <v>42293</v>
      </c>
      <c r="M47" s="7" t="n">
        <v>42325</v>
      </c>
      <c r="N47" s="7" t="n">
        <v>42357</v>
      </c>
      <c r="O47" s="8" t="s">
        <v>4</v>
      </c>
    </row>
    <row r="48" customFormat="false" ht="13.2" hidden="false" customHeight="false" outlineLevel="0" collapsed="false">
      <c r="A48" s="53" t="s">
        <v>33</v>
      </c>
      <c r="B48" s="54" t="s">
        <v>6</v>
      </c>
      <c r="C48" s="55" t="n">
        <v>10099</v>
      </c>
      <c r="D48" s="55" t="n">
        <v>7887</v>
      </c>
      <c r="E48" s="55" t="n">
        <v>14493</v>
      </c>
      <c r="F48" s="55" t="n">
        <v>9838</v>
      </c>
      <c r="G48" s="55" t="n">
        <v>13186</v>
      </c>
      <c r="H48" s="55" t="n">
        <v>9740</v>
      </c>
      <c r="I48" s="56" t="n">
        <v>2763</v>
      </c>
      <c r="J48" s="56" t="n">
        <v>2045</v>
      </c>
      <c r="K48" s="56" t="n">
        <v>2961</v>
      </c>
      <c r="L48" s="56" t="n">
        <v>7843</v>
      </c>
      <c r="M48" s="56" t="n">
        <v>9963</v>
      </c>
      <c r="N48" s="56" t="n">
        <v>7965</v>
      </c>
      <c r="O48" s="57" t="n">
        <f aca="false">SUM(C48:N48)</f>
        <v>98783</v>
      </c>
    </row>
    <row r="49" customFormat="false" ht="13.2" hidden="false" customHeight="false" outlineLevel="0" collapsed="false">
      <c r="A49" s="53" t="s">
        <v>34</v>
      </c>
      <c r="B49" s="54" t="s">
        <v>6</v>
      </c>
      <c r="C49" s="55" t="n">
        <v>2770</v>
      </c>
      <c r="D49" s="55" t="n">
        <v>2039</v>
      </c>
      <c r="E49" s="55" t="n">
        <v>4681</v>
      </c>
      <c r="F49" s="55" t="n">
        <v>2440</v>
      </c>
      <c r="G49" s="55" t="n">
        <v>3321</v>
      </c>
      <c r="H49" s="55" t="n">
        <v>2259</v>
      </c>
      <c r="I49" s="56" t="n">
        <v>981</v>
      </c>
      <c r="J49" s="56" t="n">
        <v>305</v>
      </c>
      <c r="K49" s="56" t="n">
        <v>698</v>
      </c>
      <c r="L49" s="56" t="n">
        <v>1477</v>
      </c>
      <c r="M49" s="56" t="n">
        <v>1536</v>
      </c>
      <c r="N49" s="56" t="n">
        <v>1936</v>
      </c>
      <c r="O49" s="57" t="n">
        <f aca="false">SUM(C49:N49)</f>
        <v>24443</v>
      </c>
    </row>
    <row r="50" customFormat="false" ht="13.2" hidden="false" customHeight="false" outlineLevel="0" collapsed="false">
      <c r="A50" s="53" t="s">
        <v>35</v>
      </c>
      <c r="B50" s="54" t="s">
        <v>6</v>
      </c>
      <c r="C50" s="55" t="n">
        <v>9507</v>
      </c>
      <c r="D50" s="55" t="n">
        <v>7346</v>
      </c>
      <c r="E50" s="55" t="n">
        <v>13831</v>
      </c>
      <c r="F50" s="55" t="n">
        <v>9180</v>
      </c>
      <c r="G50" s="55" t="n">
        <v>12628</v>
      </c>
      <c r="H50" s="55" t="n">
        <v>8990</v>
      </c>
      <c r="I50" s="56" t="n">
        <v>2528</v>
      </c>
      <c r="J50" s="56" t="n">
        <v>1925</v>
      </c>
      <c r="K50" s="56" t="n">
        <v>2314</v>
      </c>
      <c r="L50" s="56" t="n">
        <v>7341</v>
      </c>
      <c r="M50" s="56" t="n">
        <v>9103</v>
      </c>
      <c r="N50" s="56" t="n">
        <v>5077</v>
      </c>
      <c r="O50" s="57" t="n">
        <f aca="false">SUM(C50:N50)</f>
        <v>89770</v>
      </c>
    </row>
    <row r="51" customFormat="false" ht="13.2" hidden="false" customHeight="false" outlineLevel="0" collapsed="false">
      <c r="A51" s="53" t="s">
        <v>36</v>
      </c>
      <c r="B51" s="54" t="s">
        <v>6</v>
      </c>
      <c r="C51" s="58" t="n">
        <v>1941</v>
      </c>
      <c r="D51" s="58" t="n">
        <v>2250</v>
      </c>
      <c r="E51" s="58" t="n">
        <v>3443</v>
      </c>
      <c r="F51" s="58" t="n">
        <v>2126</v>
      </c>
      <c r="G51" s="58" t="n">
        <v>2678</v>
      </c>
      <c r="H51" s="58" t="n">
        <v>1910</v>
      </c>
      <c r="I51" s="56" t="n">
        <v>642</v>
      </c>
      <c r="J51" s="56" t="n">
        <v>244</v>
      </c>
      <c r="K51" s="56" t="n">
        <v>274</v>
      </c>
      <c r="L51" s="56" t="n">
        <v>1762</v>
      </c>
      <c r="M51" s="56" t="n">
        <v>1644</v>
      </c>
      <c r="N51" s="56" t="n">
        <v>945</v>
      </c>
      <c r="O51" s="57" t="n">
        <f aca="false">SUM(C51:N51)</f>
        <v>19859</v>
      </c>
    </row>
    <row r="52" customFormat="false" ht="13.2" hidden="false" customHeight="false" outlineLevel="0" collapsed="false">
      <c r="A52" s="53" t="s">
        <v>37</v>
      </c>
      <c r="B52" s="54" t="s">
        <v>6</v>
      </c>
      <c r="C52" s="59" t="n">
        <v>9274</v>
      </c>
      <c r="D52" s="59" t="n">
        <v>7208</v>
      </c>
      <c r="E52" s="59" t="n">
        <v>13393</v>
      </c>
      <c r="F52" s="59" t="n">
        <v>7446</v>
      </c>
      <c r="G52" s="59" t="n">
        <v>8474</v>
      </c>
      <c r="H52" s="59" t="n">
        <v>6579</v>
      </c>
      <c r="I52" s="56" t="n">
        <v>1351</v>
      </c>
      <c r="J52" s="56" t="n">
        <v>1114</v>
      </c>
      <c r="K52" s="56" t="n">
        <v>1557</v>
      </c>
      <c r="L52" s="56" t="n">
        <v>4854</v>
      </c>
      <c r="M52" s="56" t="n">
        <v>5949</v>
      </c>
      <c r="N52" s="56" t="n">
        <v>4363</v>
      </c>
      <c r="O52" s="57" t="n">
        <f aca="false">SUM(C52:N52)</f>
        <v>71562</v>
      </c>
    </row>
    <row r="53" customFormat="false" ht="13.2" hidden="false" customHeight="false" outlineLevel="0" collapsed="false">
      <c r="A53" s="53" t="s">
        <v>38</v>
      </c>
      <c r="B53" s="54" t="s">
        <v>6</v>
      </c>
      <c r="C53" s="60" t="n">
        <v>27</v>
      </c>
      <c r="D53" s="60" t="n">
        <v>48</v>
      </c>
      <c r="E53" s="60" t="n">
        <v>95</v>
      </c>
      <c r="F53" s="60" t="n">
        <v>37</v>
      </c>
      <c r="G53" s="60" t="n">
        <v>47</v>
      </c>
      <c r="H53" s="60" t="n">
        <v>201</v>
      </c>
      <c r="I53" s="56" t="n">
        <v>27</v>
      </c>
      <c r="J53" s="56" t="n">
        <v>8</v>
      </c>
      <c r="K53" s="56" t="n">
        <v>124</v>
      </c>
      <c r="L53" s="56" t="n">
        <v>28</v>
      </c>
      <c r="M53" s="56" t="n">
        <v>32</v>
      </c>
      <c r="N53" s="56" t="n">
        <v>72</v>
      </c>
      <c r="O53" s="57" t="n">
        <f aca="false">SUM(C53:N53)</f>
        <v>746</v>
      </c>
    </row>
    <row r="55" customFormat="false" ht="13.2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13.2" hidden="false" customHeight="false" outlineLevel="0" collapsed="false">
      <c r="A56" s="61"/>
      <c r="B56" s="62"/>
      <c r="C56" s="62"/>
      <c r="D56" s="61"/>
      <c r="E56" s="62"/>
      <c r="F56" s="62"/>
      <c r="G56" s="63"/>
      <c r="H56" s="64"/>
      <c r="I56" s="64"/>
      <c r="J56" s="63"/>
      <c r="K56" s="61"/>
    </row>
    <row r="57" customFormat="false" ht="13.2" hidden="false" customHeight="false" outlineLevel="0" collapsed="false">
      <c r="A57" s="61"/>
      <c r="B57" s="62"/>
      <c r="C57" s="62"/>
      <c r="D57" s="61"/>
      <c r="E57" s="62"/>
      <c r="F57" s="65"/>
      <c r="G57" s="61"/>
      <c r="H57" s="66"/>
      <c r="I57" s="66"/>
      <c r="J57" s="61"/>
      <c r="K57" s="67"/>
    </row>
    <row r="58" customFormat="false" ht="13.2" hidden="false" customHeight="false" outlineLevel="0" collapsed="false">
      <c r="A58" s="61"/>
      <c r="B58" s="62"/>
      <c r="C58" s="62"/>
      <c r="D58" s="61"/>
      <c r="E58" s="62"/>
      <c r="F58" s="62"/>
      <c r="G58" s="68"/>
      <c r="H58" s="69"/>
      <c r="I58" s="69"/>
      <c r="J58" s="68"/>
      <c r="K58" s="61"/>
    </row>
    <row r="59" customFormat="false" ht="13.2" hidden="false" customHeight="false" outlineLevel="0" collapsed="false">
      <c r="A59" s="61"/>
      <c r="B59" s="62"/>
      <c r="C59" s="62"/>
      <c r="D59" s="61"/>
      <c r="E59" s="62"/>
      <c r="F59" s="62"/>
      <c r="G59" s="61"/>
      <c r="H59" s="62"/>
      <c r="I59" s="62"/>
      <c r="J59" s="61"/>
      <c r="K59" s="61"/>
    </row>
    <row r="60" customFormat="false" ht="13.2" hidden="false" customHeight="false" outlineLevel="0" collapsed="false">
      <c r="A60" s="61"/>
      <c r="B60" s="62"/>
      <c r="C60" s="62"/>
      <c r="D60" s="61"/>
      <c r="E60" s="62"/>
      <c r="F60" s="62"/>
      <c r="G60" s="61"/>
      <c r="H60" s="62"/>
      <c r="I60" s="62"/>
      <c r="J60" s="61"/>
      <c r="K60" s="61"/>
    </row>
    <row r="61" customFormat="false" ht="13.2" hidden="false" customHeight="false" outlineLevel="0" collapsed="false">
      <c r="A61" s="61"/>
      <c r="B61" s="62"/>
      <c r="C61" s="62"/>
      <c r="D61" s="61"/>
      <c r="E61" s="62"/>
      <c r="F61" s="62"/>
      <c r="G61" s="61"/>
      <c r="H61" s="62"/>
      <c r="I61" s="62"/>
      <c r="J61" s="61"/>
      <c r="K61" s="61"/>
    </row>
    <row r="62" customFormat="false" ht="13.2" hidden="false" customHeight="false" outlineLevel="0" collapsed="false">
      <c r="A62" s="61"/>
      <c r="B62" s="70"/>
      <c r="C62" s="70"/>
      <c r="D62" s="61"/>
      <c r="E62" s="62"/>
      <c r="F62" s="62"/>
      <c r="G62" s="61"/>
      <c r="H62" s="70"/>
      <c r="I62" s="70"/>
      <c r="J62" s="61"/>
      <c r="K62" s="61"/>
    </row>
    <row r="63" customFormat="false" ht="13.2" hidden="false" customHeight="false" outlineLevel="0" collapsed="false">
      <c r="A63" s="61"/>
      <c r="B63" s="62"/>
      <c r="C63" s="62"/>
      <c r="D63" s="61"/>
      <c r="E63" s="62"/>
      <c r="F63" s="62"/>
      <c r="G63" s="61"/>
      <c r="H63" s="62"/>
      <c r="I63" s="62"/>
      <c r="J63" s="61"/>
      <c r="K63" s="61"/>
    </row>
    <row r="64" customFormat="false" ht="13.2" hidden="false" customHeight="false" outlineLevel="0" collapsed="false">
      <c r="A64" s="61"/>
      <c r="B64" s="62"/>
      <c r="C64" s="62"/>
      <c r="D64" s="61"/>
      <c r="E64" s="62"/>
      <c r="F64" s="62"/>
      <c r="G64" s="61"/>
      <c r="H64" s="62"/>
      <c r="I64" s="62"/>
      <c r="J64" s="61"/>
      <c r="K64" s="61"/>
    </row>
    <row r="65" customFormat="false" ht="13.2" hidden="false" customHeight="false" outlineLevel="0" collapsed="false">
      <c r="A65" s="61"/>
      <c r="B65" s="62"/>
      <c r="C65" s="62"/>
      <c r="D65" s="61"/>
      <c r="E65" s="62"/>
      <c r="F65" s="62"/>
      <c r="G65" s="61"/>
      <c r="H65" s="62"/>
      <c r="I65" s="62"/>
      <c r="J65" s="61"/>
      <c r="K65" s="61"/>
    </row>
    <row r="66" customFormat="false" ht="13.2" hidden="false" customHeight="false" outlineLevel="0" collapsed="false">
      <c r="A66" s="61"/>
      <c r="B66" s="62"/>
      <c r="C66" s="62"/>
      <c r="D66" s="61"/>
      <c r="E66" s="62"/>
      <c r="F66" s="62"/>
      <c r="G66" s="61"/>
      <c r="H66" s="62"/>
      <c r="I66" s="62"/>
      <c r="J66" s="61"/>
      <c r="K66" s="61"/>
    </row>
    <row r="67" customFormat="false" ht="13.2" hidden="false" customHeight="false" outlineLevel="0" collapsed="false">
      <c r="A67" s="61"/>
      <c r="B67" s="66"/>
      <c r="C67" s="66"/>
      <c r="D67" s="61"/>
      <c r="E67" s="62"/>
      <c r="F67" s="62"/>
      <c r="G67" s="61"/>
      <c r="H67" s="66"/>
      <c r="I67" s="66"/>
      <c r="J67" s="61"/>
      <c r="K67" s="61"/>
    </row>
    <row r="68" customFormat="false" ht="13.2" hidden="false" customHeight="false" outlineLevel="0" collapsed="false">
      <c r="A68" s="61"/>
      <c r="B68" s="61"/>
      <c r="C68" s="61"/>
      <c r="D68" s="61"/>
      <c r="E68" s="66"/>
      <c r="F68" s="66"/>
      <c r="G68" s="61"/>
      <c r="H68" s="61"/>
      <c r="I68" s="61"/>
      <c r="J68" s="61"/>
      <c r="K68" s="61"/>
    </row>
    <row r="69" customFormat="false" ht="13.2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</row>
    <row r="70" customFormat="false" ht="13.2" hidden="false" customHeight="false" outlineLevel="0" collapsed="false">
      <c r="A70" s="61"/>
      <c r="B70" s="61"/>
      <c r="C70" s="71"/>
      <c r="D70" s="71"/>
      <c r="E70" s="71"/>
      <c r="F70" s="71"/>
      <c r="G70" s="71"/>
      <c r="H70" s="71"/>
      <c r="I70" s="61"/>
      <c r="J70" s="61"/>
      <c r="K70" s="61"/>
    </row>
    <row r="71" customFormat="false" ht="13.2" hidden="false" customHeight="false" outlineLevel="0" collapsed="false">
      <c r="A71" s="61"/>
      <c r="B71" s="61"/>
      <c r="C71" s="71"/>
      <c r="D71" s="71"/>
      <c r="E71" s="71"/>
      <c r="F71" s="71"/>
      <c r="G71" s="71"/>
      <c r="H71" s="71"/>
      <c r="I71" s="61"/>
      <c r="J71" s="61"/>
      <c r="K71" s="61"/>
    </row>
    <row r="72" customFormat="false" ht="13.2" hidden="false" customHeight="false" outlineLevel="0" collapsed="false">
      <c r="A72" s="61"/>
      <c r="B72" s="61"/>
      <c r="C72" s="71"/>
      <c r="D72" s="71"/>
      <c r="E72" s="71"/>
      <c r="F72" s="71"/>
      <c r="G72" s="71"/>
      <c r="H72" s="71"/>
      <c r="I72" s="61"/>
      <c r="J72" s="61"/>
      <c r="K72" s="61"/>
    </row>
    <row r="73" customFormat="false" ht="13.2" hidden="false" customHeight="false" outlineLevel="0" collapsed="false">
      <c r="A73" s="61"/>
      <c r="B73" s="61"/>
      <c r="C73" s="72"/>
      <c r="D73" s="72"/>
      <c r="E73" s="72"/>
      <c r="F73" s="72"/>
      <c r="G73" s="72"/>
      <c r="H73" s="72"/>
      <c r="I73" s="61"/>
      <c r="J73" s="61"/>
      <c r="K73" s="61"/>
    </row>
    <row r="74" customFormat="false" ht="13.2" hidden="false" customHeight="false" outlineLevel="0" collapsed="false">
      <c r="A74" s="61"/>
      <c r="B74" s="61"/>
      <c r="C74" s="72"/>
      <c r="D74" s="72"/>
      <c r="E74" s="72"/>
      <c r="F74" s="72"/>
      <c r="G74" s="72"/>
      <c r="H74" s="72"/>
      <c r="I74" s="61"/>
      <c r="J74" s="61"/>
      <c r="K74" s="61"/>
    </row>
    <row r="75" customFormat="false" ht="13.2" hidden="false" customHeight="false" outlineLevel="0" collapsed="false">
      <c r="A75" s="61"/>
      <c r="B75" s="61"/>
      <c r="C75" s="72"/>
      <c r="D75" s="72"/>
      <c r="E75" s="72"/>
      <c r="F75" s="72"/>
      <c r="G75" s="72"/>
      <c r="H75" s="72"/>
      <c r="I75" s="61"/>
      <c r="J75" s="61"/>
      <c r="K75" s="61"/>
    </row>
    <row r="76" customFormat="false" ht="13.2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</row>
    <row r="77" customFormat="false" ht="13.2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</row>
    <row r="78" customFormat="false" ht="13.2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</row>
    <row r="79" customFormat="false" ht="13.2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4:23:19Z</dcterms:created>
  <dc:creator>Diana Butnariu</dc:creator>
  <dc:description/>
  <dc:language>en-US</dc:language>
  <cp:lastModifiedBy>user</cp:lastModifiedBy>
  <dcterms:modified xsi:type="dcterms:W3CDTF">2016-01-19T11:55:55Z</dcterms:modified>
  <cp:revision>0</cp:revision>
  <dc:subject/>
  <dc:title/>
</cp:coreProperties>
</file>