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IMPORTANT!!!" sheetId="1" state="visible" r:id="rId2"/>
    <sheet name="THOMSON Accesari" sheetId="2" state="visible" r:id="rId3"/>
    <sheet name="THOMSON Cautari" sheetId="3" state="visible" r:id="rId4"/>
    <sheet name="Scopus Accesari" sheetId="4" state="visible" r:id="rId5"/>
    <sheet name="Scopus Cautari" sheetId="5" state="visible" r:id="rId6"/>
    <sheet name="Science Direct " sheetId="6" state="visible" r:id="rId7"/>
    <sheet name="Springerlink" sheetId="7" state="visible" r:id="rId8"/>
    <sheet name="Wiley" sheetId="8" state="visible" r:id="rId9"/>
    <sheet name="ProQuest" sheetId="9" state="visible" r:id="rId10"/>
    <sheet name="Oxford" sheetId="10" state="visible" r:id="rId11"/>
    <sheet name="Cambridge" sheetId="11" state="visible" r:id="rId12"/>
    <sheet name="Emerald" sheetId="12" state="visible" r:id="rId13"/>
    <sheet name="AIP" sheetId="13" state="visible" r:id="rId14"/>
    <sheet name="IOP" sheetId="14" state="visible" r:id="rId15"/>
    <sheet name="T&amp;F" sheetId="15" state="visible" r:id="rId16"/>
    <sheet name="Sage" sheetId="16" state="visible" r:id="rId17"/>
    <sheet name="Nature" sheetId="17" state="visible" r:id="rId18"/>
    <sheet name="Science" sheetId="18" state="visible" r:id="rId19"/>
  </sheets>
  <definedNames>
    <definedName function="false" hidden="true" localSheetId="12" name="_xlnm._FilterDatabase" vbProcedure="false">AIP!$A$4:$P$10</definedName>
    <definedName function="false" hidden="false" localSheetId="10" name="_xlnm.Print_Titles" vbProcedure="false">Cambridge!$A:$P,Cambridge!$2:$4</definedName>
    <definedName function="false" hidden="true" localSheetId="10" name="_xlnm._FilterDatabase" vbProcedure="false">Cambridge!$A$4:$P$15</definedName>
    <definedName function="false" hidden="false" localSheetId="11" name="_xlnm.Print_Area" vbProcedure="false">Emerald!$A:$P</definedName>
    <definedName function="false" hidden="true" localSheetId="11" name="_xlnm._FilterDatabase" vbProcedure="false">Emerald!$A$4:$P$13</definedName>
    <definedName function="false" hidden="true" localSheetId="13" name="_xlnm._FilterDatabase" vbProcedure="false">IOP!$A$4:$P$12</definedName>
    <definedName function="false" hidden="false" localSheetId="9" name="_xlnm.Print_Titles" vbProcedure="false">Oxford!$A:$P,Oxford!$2:$4</definedName>
    <definedName function="false" hidden="true" localSheetId="9" name="_xlnm._FilterDatabase" vbProcedure="false">Oxford!$A$4:$P$31</definedName>
    <definedName function="false" hidden="false" localSheetId="8" name="_xlnm.Print_Titles" vbProcedure="false">ProQuest!$A:$P,ProQuest!$2:$4</definedName>
    <definedName function="false" hidden="true" localSheetId="8" name="_xlnm._FilterDatabase" vbProcedure="false">ProQuest!$A$4:$P$35</definedName>
    <definedName function="false" hidden="true" localSheetId="15" name="_xlnm._FilterDatabase" vbProcedure="false">Sage!$A$4:$P$14</definedName>
    <definedName function="false" hidden="false" localSheetId="5" name="_xlnm.Print_Titles" vbProcedure="false">'Science Direct '!$A:$P,'Science Direct '!$2:$4</definedName>
    <definedName function="false" hidden="true" localSheetId="5" name="_xlnm._FilterDatabase" vbProcedure="false">'Science Direct '!$A$4:$P$146</definedName>
    <definedName function="false" hidden="false" localSheetId="3" name="_xlnm.Print_Titles" vbProcedure="false">'Scopus Accesari'!$A:$P,'Scopus Accesari'!$2:$4</definedName>
    <definedName function="false" hidden="true" localSheetId="3" name="_xlnm._FilterDatabase" vbProcedure="false">'Scopus Accesari'!$A$4:$P$21</definedName>
    <definedName function="false" hidden="false" localSheetId="4" name="_xlnm.Print_Titles" vbProcedure="false">'Scopus Cautari'!$A:$P,'Scopus Cautari'!$2:$4</definedName>
    <definedName function="false" hidden="true" localSheetId="4" name="_xlnm._FilterDatabase" vbProcedure="false">'Scopus Cautari'!$A$4:$P$15</definedName>
    <definedName function="false" hidden="false" localSheetId="6" name="_xlnm.Print_Titles" vbProcedure="false">Springerlink!$A:$P,Springerlink!$2:$4</definedName>
    <definedName function="false" hidden="true" localSheetId="6" name="_xlnm._FilterDatabase" vbProcedure="false">Springerlink!$A$4:$P$68</definedName>
    <definedName function="false" hidden="true" localSheetId="14" name="_xlnm._FilterDatabase" vbProcedure="false">'T&amp;F'!$A$4:$P$25</definedName>
    <definedName function="false" hidden="false" localSheetId="1" name="_xlnm.Print_Titles" vbProcedure="false">'THOMSON Accesari'!$A:$P,'THOMSON Accesari'!$2:$4</definedName>
    <definedName function="false" hidden="true" localSheetId="1" name="_xlnm._FilterDatabase" vbProcedure="false">'THOMSON Accesari'!$A$4:$P$130</definedName>
    <definedName function="false" hidden="false" localSheetId="2" name="_xlnm.Print_Titles" vbProcedure="false">'THOMSON Cautari'!$A:$P,'THOMSON Cautari'!$2:$4</definedName>
    <definedName function="false" hidden="true" localSheetId="2" name="_xlnm._FilterDatabase" vbProcedure="false">'THOMSON Cautari'!$A$4:$P$129</definedName>
    <definedName function="false" hidden="false" localSheetId="7" name="_xlnm.Print_Titles" vbProcedure="false">Wiley!$A:$P,Wiley!$2:$4</definedName>
    <definedName function="false" hidden="true" localSheetId="7" name="_xlnm._FilterDatabase" vbProcedure="false">Wiley!$A$4:$P$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197">
  <si>
    <t xml:space="preserve">Centralizator statistici de utilizare 2012</t>
  </si>
  <si>
    <t xml:space="preserve">In situatia in care se ofera acces la o platforma atat pentru una sau mai multe Biblioteci Central Universitare cat si pentru Universitatile pe care le deservesc, statisticile de utilizare sunt grupate sub un singur cont, respectiv numele universitatii (Bucuresti, Babes-Boyliai Cluj, Vest Timisoara, Al. I Cuza Iasi)</t>
  </si>
  <si>
    <r>
      <rPr>
        <b val="true"/>
        <sz val="10"/>
        <rFont val="Arial"/>
        <family val="2"/>
      </rPr>
      <t xml:space="preserve">Institutele Academiei Romane sunt reunite intr-un "Major Account" - </t>
    </r>
    <r>
      <rPr>
        <b val="true"/>
        <u val="single"/>
        <sz val="10"/>
        <rFont val="Arial"/>
        <family val="2"/>
      </rPr>
      <t xml:space="preserve">Academia Romana.</t>
    </r>
  </si>
  <si>
    <t xml:space="preserve">In cazul Bazelor de Date bibliografice: statisticile de utilizare prezinta numarul de accesari ale bazei de date, respectiv numarul total de cautari efectuate in cadrul sesiunilor de acces;</t>
  </si>
  <si>
    <t xml:space="preserve">In cazul platformelor care ofera acces la textul integral al articolelor: statisticile de utilizare prezinta numarul de accesari ale textului integral al articolelor;</t>
  </si>
  <si>
    <t xml:space="preserve">TOTAL</t>
  </si>
  <si>
    <t xml:space="preserve">Thomson Web of Knowledge</t>
  </si>
  <si>
    <t xml:space="preserve">Numar de accesari</t>
  </si>
  <si>
    <t xml:space="preserve">Nr. Crt</t>
  </si>
  <si>
    <t xml:space="preserve">Institutie</t>
  </si>
  <si>
    <t xml:space="preserve">Institutie - denumire engleza</t>
  </si>
  <si>
    <t xml:space="preserve">Total Accesari</t>
  </si>
  <si>
    <t xml:space="preserve">Academia de Studii Economice, Bucureşti</t>
  </si>
  <si>
    <t xml:space="preserve">Academy of Economic Studies, Bucharest</t>
  </si>
  <si>
    <t xml:space="preserve">Academia de Ştiinţe Agricole şi Silvice - ASAS</t>
  </si>
  <si>
    <t xml:space="preserve">Academy of Forestry and Agriculture Sciences</t>
  </si>
  <si>
    <t xml:space="preserve">Academia de Ştiinţe Medicale</t>
  </si>
  <si>
    <t xml:space="preserve">Academy of Medical Science</t>
  </si>
  <si>
    <t xml:space="preserve">Academia de Ştiinţe Tehnice din România</t>
  </si>
  <si>
    <t xml:space="preserve">Romanian Academy of Technical Sciences</t>
  </si>
  <si>
    <t xml:space="preserve">Academia Română</t>
  </si>
  <si>
    <t xml:space="preserve">Romanian Science Academy</t>
  </si>
  <si>
    <t xml:space="preserve">Unitatea Executiva pentru Finantarea Invatamantului Superior, a Cercetarii, Dezvoltarii si Inovarii (UEFISCDI)</t>
  </si>
  <si>
    <t xml:space="preserve">Executive Agency for Financing Higher Education, Research, Development and Innovation</t>
  </si>
  <si>
    <t xml:space="preserve">Autoritatea Naţională pentru Cercetare Ştiinţifică</t>
  </si>
  <si>
    <t xml:space="preserve">Centrul International de Biodinamica </t>
  </si>
  <si>
    <t xml:space="preserve">International Center of Biodynamics</t>
  </si>
  <si>
    <t xml:space="preserve">Consiliul Naţional al Cercetării Ştiinţifice în Învăţământul Superior</t>
  </si>
  <si>
    <t xml:space="preserve">National University Research Centre</t>
  </si>
  <si>
    <t xml:space="preserve">INCD Chimico-Farmaceutică - ICCF Bucureşti</t>
  </si>
  <si>
    <t xml:space="preserve">NRI for Pharmaceutical Chemistry, ICCF Bucuresti</t>
  </si>
  <si>
    <t xml:space="preserve">INCD in domeniul Goeologiei, Geofizicii, Geochimiei şi Teledetecţiei - IGR</t>
  </si>
  <si>
    <t xml:space="preserve">NRI for Geology, Geofisics, Geochemistry, IGR Bucharest</t>
  </si>
  <si>
    <t xml:space="preserve">INCD în Domeniul Muncii şi Protecţiei Sociale - INCSMPS, Bucureşti</t>
  </si>
  <si>
    <t xml:space="preserve">NRI for Work and Social Protection, INCSMPS Bucharest</t>
  </si>
  <si>
    <t xml:space="preserve">INCD în Domeniul Patologiei şi Ştiinţelor Biomedicale ''Victor Babeş''</t>
  </si>
  <si>
    <t xml:space="preserve">NRI for Biomedical Science and Pathology "Victor Babes"</t>
  </si>
  <si>
    <t xml:space="preserve">INCD în Informatică - ICI Bucureşti</t>
  </si>
  <si>
    <t xml:space="preserve">NRI for Informatics, ICI Bucharest</t>
  </si>
  <si>
    <t xml:space="preserve">INCD în Sudură şi Încercări de Materiale - ISIM Timişoara</t>
  </si>
  <si>
    <t xml:space="preserve">NRI for Materials Experiments, ISIM Timisoara</t>
  </si>
  <si>
    <t xml:space="preserve">INCD în Turism - INCDT Bucureşti</t>
  </si>
  <si>
    <t xml:space="preserve">NRI for Turism, INCDT Bucharest</t>
  </si>
  <si>
    <t xml:space="preserve">INCD Marină ''Grigore Antipa'' - INCDM Constanţa</t>
  </si>
  <si>
    <t xml:space="preserve">NRI for Marine "Grigore Antipa", INCDM Constanta</t>
  </si>
  <si>
    <t xml:space="preserve">INCD pentru Comunicaţii - INSCC Bucureşti</t>
  </si>
  <si>
    <t xml:space="preserve">NRI for Commnunication, INSCC Bucharest</t>
  </si>
  <si>
    <t xml:space="preserve">INCD pentru Ecologie Industrială - ECOIND</t>
  </si>
  <si>
    <t xml:space="preserve">NRI for Industrial Ecology, ECOIND Bucharest</t>
  </si>
  <si>
    <t xml:space="preserve">INCD pentru Electrochimie şi Materie Condensată - INCMC Timişoara</t>
  </si>
  <si>
    <t xml:space="preserve">NRI for Electrochemistry and Condensed Materials, INCEMC Timisoara</t>
  </si>
  <si>
    <t xml:space="preserve">INCD pentru Energie - ICEMENERG Bucureşti</t>
  </si>
  <si>
    <t xml:space="preserve">NRI for Energy, ICEMENERG Bucuresti</t>
  </si>
  <si>
    <t xml:space="preserve">INCD pentru Fizica Laserilor Plasmei şi Radiaţiei - INFLPR Bucureşti</t>
  </si>
  <si>
    <t xml:space="preserve">NRI for Laser Physics and Radiation, INFLPR Bucharest</t>
  </si>
  <si>
    <t xml:space="preserve">INCD pentru Fizica Materialelor INCDFM Bucureşti</t>
  </si>
  <si>
    <t xml:space="preserve">NRI for Material Physics, INCDFM Bucharest</t>
  </si>
  <si>
    <t xml:space="preserve">INCD pentru Fizica Pământului - INCDFP Bucureşti</t>
  </si>
  <si>
    <t xml:space="preserve">NRD for Earth Physics, INCDFP Bucharest</t>
  </si>
  <si>
    <t xml:space="preserve">INCD pentru Fizică şi Inginerie Nucleară ''Horia Hulubei'' - IFIN-HH, Bucureşti</t>
  </si>
  <si>
    <t xml:space="preserve">NRI for Nuclear Physics - IFIN HH Bucharest</t>
  </si>
  <si>
    <t xml:space="preserve">INCD pentru Fizică Tehnică - IFT, Iaşi</t>
  </si>
  <si>
    <t xml:space="preserve">NRI for technical Physics, IFT Iasi</t>
  </si>
  <si>
    <t xml:space="preserve">INCD pentru Geologie şi Geoecologie Marină - GEOECOMAR Bucureşti</t>
  </si>
  <si>
    <t xml:space="preserve">NRI for Marine Geology, GEOECOMAR Bucharest</t>
  </si>
  <si>
    <t xml:space="preserve">INCD pentru Maşini Agricole şi Instalaţii Destinate Agriculturii şi Industriei Alimentare</t>
  </si>
  <si>
    <t xml:space="preserve">NRI for Agriculture Mechanisation, IMA Bucharest</t>
  </si>
  <si>
    <t xml:space="preserve">INCD pentru Mecanică Fină - CEFIN Bucureşti</t>
  </si>
  <si>
    <t xml:space="preserve">NRI for Micromechanics, CEFIN Bucharest</t>
  </si>
  <si>
    <t xml:space="preserve">INCD pentru Microtehnologie</t>
  </si>
  <si>
    <t xml:space="preserve">NRI for Microtehnology, IMT Bucharest</t>
  </si>
  <si>
    <t xml:space="preserve">INCD pentru Ştiinţe Biologice</t>
  </si>
  <si>
    <t xml:space="preserve">NRI for Biology, INSB Bucuresti</t>
  </si>
  <si>
    <t xml:space="preserve">INCD pentru Tehnologii Criogenice şi Izotopice - ICSI Râmnicu Vâlcea</t>
  </si>
  <si>
    <t xml:space="preserve">NRI for Criogenics, ICSI Ramnicu Valcea</t>
  </si>
  <si>
    <t xml:space="preserve">INCD pentru Tehnologii Izotopice şi Moleculare - INCDTIM Cluj-Napoca</t>
  </si>
  <si>
    <t xml:space="preserve">NRI for Isotopic and molecular Tehnologies, INCDTIM Cluj-Napoca </t>
  </si>
  <si>
    <t xml:space="preserve">INCD pentru Textile şi Pielărie - INCDTP Bucureşti</t>
  </si>
  <si>
    <t xml:space="preserve">NRI for Textiles, INCDTP Bucharest</t>
  </si>
  <si>
    <t xml:space="preserve">INCD Turbomotoare - COMOTI Bucureşti</t>
  </si>
  <si>
    <t xml:space="preserve">NRI for turboengine, COMOTI Bucharest</t>
  </si>
  <si>
    <t xml:space="preserve">Institutul National de Cercetari Aerospatiale-INCAS</t>
  </si>
  <si>
    <t xml:space="preserve">National Institute of Aeronautics and Space Research, INCAS</t>
  </si>
  <si>
    <t xml:space="preserve">Ministerul Educaţiei, Cercetării şi Inovării</t>
  </si>
  <si>
    <t xml:space="preserve">Ministry of Education and Research</t>
  </si>
  <si>
    <t xml:space="preserve">Şcoala Naţională de Studii Politice şi Administrative, Bucureşti</t>
  </si>
  <si>
    <t xml:space="preserve">National School of Political Studies and Administration, Bucharest</t>
  </si>
  <si>
    <t xml:space="preserve">Universitatea "Vasile Alecsandri" din Bacău</t>
  </si>
  <si>
    <t xml:space="preserve">Vasile Alecsandri University from Bacau</t>
  </si>
  <si>
    <t xml:space="preserve">Universitatea ''1 Decembrie 1918'', Alba Iulia</t>
  </si>
  <si>
    <t xml:space="preserve">"1 Decembrie 1918" University of Alba Iulia</t>
  </si>
  <si>
    <t xml:space="preserve">Universitatea ''Alexandru Ioan Cuza'', Iaşi</t>
  </si>
  <si>
    <t xml:space="preserve">"Alexandru Ioan Cuza" University from Iasi</t>
  </si>
  <si>
    <t xml:space="preserve">Universitatea ''Aurel Vlaicu'', Arad</t>
  </si>
  <si>
    <t xml:space="preserve">"Aurel Vlaicu" University of Arad</t>
  </si>
  <si>
    <t xml:space="preserve">Universitatea ''Babeş-Bolyai'', Cluj-Napoca</t>
  </si>
  <si>
    <t xml:space="preserve">"Babes-Bolyai" University from Cluj-Napoca</t>
  </si>
  <si>
    <t xml:space="preserve">Universitatea ''Constantin Brâncuşi'', Târgu-Jiu </t>
  </si>
  <si>
    <t xml:space="preserve">"Constantin Brancusi"University of Targu-Jiu</t>
  </si>
  <si>
    <t xml:space="preserve">Universitatea de Medicina şi Farmacie ''Carol Davila'', Bucureşti</t>
  </si>
  <si>
    <t xml:space="preserve">"Carol Davila" University of Medicine and Pharmacy, Bucharest</t>
  </si>
  <si>
    <t xml:space="preserve">Universitatea de Medicină şi Farmacie "Iuliu Haţieganu", Cluj-Napoca</t>
  </si>
  <si>
    <t xml:space="preserve">"Iuliu Hateganu" Medicine and Pharmacy University from Cluj-Napoca</t>
  </si>
  <si>
    <t xml:space="preserve">Universitatea de Medicină şi Farmacie ''Grigore T Popa'', Iaşi</t>
  </si>
  <si>
    <t xml:space="preserve">"Grigore T.Popa" Medicine and Pharmacy University from Iasi</t>
  </si>
  <si>
    <t xml:space="preserve">Universitatea de Medicină şi Farmacie ''Victor Babeş'', Timişoara</t>
  </si>
  <si>
    <t xml:space="preserve">"Victor Babes" Medicine and Pharmacy University from Timisoara</t>
  </si>
  <si>
    <t xml:space="preserve">Universitatea de Medicină şi Farmacie, Târgu-Mureş</t>
  </si>
  <si>
    <t xml:space="preserve">Medicine and Phamacy University from Targu Mures</t>
  </si>
  <si>
    <t xml:space="preserve">Universitatea de Nord , Baia Mare</t>
  </si>
  <si>
    <t xml:space="preserve">North University of Baia-Mare</t>
  </si>
  <si>
    <t xml:space="preserve">Universitatea de Petrol şi Gaze, Ploieşti</t>
  </si>
  <si>
    <t xml:space="preserve">University of Oil and Gas from Ploiesti</t>
  </si>
  <si>
    <t xml:space="preserve">Universitatea de Ştiinţe Agricole a Banatului, Timişoara</t>
  </si>
  <si>
    <t xml:space="preserve">Agriculture and Veterinary Medicine from Timisoara</t>
  </si>
  <si>
    <t xml:space="preserve">Universitatea de Ştiinţe Agricole şi Medicină Veterinară ''Ion Ionescu de la Brad'', Iaşi</t>
  </si>
  <si>
    <t xml:space="preserve">"Ion Ionescu de la Brad" Agriculture and Veterinary Medicine from Iasi</t>
  </si>
  <si>
    <t xml:space="preserve">Universitatea de Ştiinţe Agricole şi Medicină Veterinară, Cluj-Napoca</t>
  </si>
  <si>
    <t xml:space="preserve">Agriculture and Veterinary University from Cluj-Napoca</t>
  </si>
  <si>
    <t xml:space="preserve">Universitatea de Ştiinţe Agronomice şi Medicină Veterinară, Bucureşti</t>
  </si>
  <si>
    <t xml:space="preserve">Agriculture and Veterinary University from Bucharest</t>
  </si>
  <si>
    <t xml:space="preserve">Universitatea de Vest, Timişoara</t>
  </si>
  <si>
    <t xml:space="preserve">West Univesity from Timisoara</t>
  </si>
  <si>
    <t xml:space="preserve">Universitatea din Bucureşti</t>
  </si>
  <si>
    <t xml:space="preserve">University of Bucharest</t>
  </si>
  <si>
    <t xml:space="preserve">Universitatea din Craiova</t>
  </si>
  <si>
    <t xml:space="preserve">University of Craiova</t>
  </si>
  <si>
    <t xml:space="preserve">Universitatea din Oradea</t>
  </si>
  <si>
    <t xml:space="preserve">University of Oradea</t>
  </si>
  <si>
    <t xml:space="preserve">Universitatea din Petroşani</t>
  </si>
  <si>
    <t xml:space="preserve">University of Petrosani</t>
  </si>
  <si>
    <t xml:space="preserve">Universitatea din Piteşti</t>
  </si>
  <si>
    <t xml:space="preserve">University of Pitesti</t>
  </si>
  <si>
    <t xml:space="preserve">Universitatea ''Dunărea de Jos'', Galaţi</t>
  </si>
  <si>
    <t xml:space="preserve">"Dunarea de Jos" University from Galati</t>
  </si>
  <si>
    <t xml:space="preserve">Universitatea ''Eftimie Murgu'', Reşiţa</t>
  </si>
  <si>
    <t xml:space="preserve">"Eftimie Murgu" University from Resita</t>
  </si>
  <si>
    <t xml:space="preserve">Universitatea ''Lucian Blaga'', Sibiu</t>
  </si>
  <si>
    <t xml:space="preserve">"Lucian Blaga" University from Sibiu</t>
  </si>
  <si>
    <t xml:space="preserve">Universitatea Maritimă, Constanţa</t>
  </si>
  <si>
    <t xml:space="preserve">Marine University from Constanta</t>
  </si>
  <si>
    <t xml:space="preserve">Universitatea Nationala de Aparare</t>
  </si>
  <si>
    <t xml:space="preserve">National Defense University</t>
  </si>
  <si>
    <t xml:space="preserve">Universitatea ''Ovidius'', Constanţa</t>
  </si>
  <si>
    <t xml:space="preserve">"Ovidius" University from Constanta</t>
  </si>
  <si>
    <t xml:space="preserve">Universitatea ''Petru Maior'', Târgu-Mureş</t>
  </si>
  <si>
    <t xml:space="preserve">"Petru Maior" University of Targu Mures</t>
  </si>
  <si>
    <t xml:space="preserve">Universitatea ''Politehnica'', Bucureşti</t>
  </si>
  <si>
    <t xml:space="preserve">University Politechnica of Bucharest</t>
  </si>
  <si>
    <t xml:space="preserve">Universitatea ''Politehnică'', Timişoara</t>
  </si>
  <si>
    <t xml:space="preserve">Politechnic University of Timisoara</t>
  </si>
  <si>
    <t xml:space="preserve">Universitatea ''Ştefan cel Mare'', Suceava</t>
  </si>
  <si>
    <t xml:space="preserve">"Stefan cel Mare" University from Suceava</t>
  </si>
  <si>
    <t xml:space="preserve">Universitatea Tehnică Cluj-Napoca</t>
  </si>
  <si>
    <t xml:space="preserve">Technical University from Cluj-Napoca</t>
  </si>
  <si>
    <t xml:space="preserve">Universitatea Tehnică de Construcţii, Bucureşti</t>
  </si>
  <si>
    <t xml:space="preserve">Civil Engineering technical University, Bucharest</t>
  </si>
  <si>
    <t xml:space="preserve">Universitatea Tehnică ''Gheorghe Asachi'', Iaşi</t>
  </si>
  <si>
    <t xml:space="preserve">"Gheorghe Asachi" Technical University from Iasi</t>
  </si>
  <si>
    <t xml:space="preserve">Universitatea ''Transilvania'', Braşov</t>
  </si>
  <si>
    <t xml:space="preserve">"Transilvania"University of Brasov</t>
  </si>
  <si>
    <t xml:space="preserve">Universitatea ''Valahia'', Târgovişte</t>
  </si>
  <si>
    <t xml:space="preserve">"Valachia"University of Targoviste</t>
  </si>
  <si>
    <t xml:space="preserve">ICPE-CA</t>
  </si>
  <si>
    <t xml:space="preserve">UMF Craiova</t>
  </si>
  <si>
    <t xml:space="preserve">INCD Delta Dunarii</t>
  </si>
  <si>
    <t xml:space="preserve">summon 1</t>
  </si>
  <si>
    <t xml:space="preserve">uefiscdi total consortia</t>
  </si>
  <si>
    <t xml:space="preserve">Numar de cautari efectuate</t>
  </si>
  <si>
    <t xml:space="preserve">Total Cautari</t>
  </si>
  <si>
    <t xml:space="preserve">Scopus</t>
  </si>
  <si>
    <t xml:space="preserve">Nr. Crt.</t>
  </si>
  <si>
    <t xml:space="preserve">Numar de accesari articole cu text integral</t>
  </si>
  <si>
    <t xml:space="preserve">INCD pentru Inginerie Electrică -ICPE-CA Bucureşti</t>
  </si>
  <si>
    <t xml:space="preserve">NRI for Electric Engineering, ICPE-CA Bucharest</t>
  </si>
  <si>
    <t xml:space="preserve">Universitatea de Medicină şi Farmacie, Craiova</t>
  </si>
  <si>
    <t xml:space="preserve">Medicine and Phamacy University from Craiova</t>
  </si>
  <si>
    <t xml:space="preserve">Springerlink</t>
  </si>
  <si>
    <t xml:space="preserve">INCD în Construcţii şi Economia Construcţiilor - INCERC Bucureşti</t>
  </si>
  <si>
    <t xml:space="preserve">NRI for Constructions, INCERC Bucharest</t>
  </si>
  <si>
    <t xml:space="preserve">Wiley-BlackWell Journals</t>
  </si>
  <si>
    <t xml:space="preserve">ProQuest</t>
  </si>
  <si>
    <t xml:space="preserve">summon</t>
  </si>
  <si>
    <t xml:space="preserve">Oxford</t>
  </si>
  <si>
    <t xml:space="preserve">Cambridge</t>
  </si>
  <si>
    <t xml:space="preserve">Emerald</t>
  </si>
  <si>
    <t xml:space="preserve">AIP</t>
  </si>
  <si>
    <t xml:space="preserve">?</t>
  </si>
  <si>
    <t xml:space="preserve">IOP</t>
  </si>
  <si>
    <t xml:space="preserve">Taylor &amp; Francis</t>
  </si>
  <si>
    <t xml:space="preserve">Sage</t>
  </si>
  <si>
    <t xml:space="preserve">NATURE</t>
  </si>
  <si>
    <t xml:space="preserve">Biblioteca Centrală Universitară din Bucureşti, Carol I</t>
  </si>
  <si>
    <t xml:space="preserve">Biblioteca Centrală Universitară ''Lucian Blaga'', Cluj-Napoca</t>
  </si>
  <si>
    <t xml:space="preserve">Biblioteca Centrală Universitară ''Mihai Eminescu'', Iaşi</t>
  </si>
  <si>
    <t xml:space="preserve">Biblioteca Centrală Universitară "Eugen Todoran" Timişoara</t>
  </si>
  <si>
    <t xml:space="preserve">SCIENCE</t>
  </si>
</sst>
</file>

<file path=xl/styles.xml><?xml version="1.0" encoding="utf-8"?>
<styleSheet xmlns="http://schemas.openxmlformats.org/spreadsheetml/2006/main">
  <numFmts count="5">
    <numFmt numFmtId="164" formatCode="General"/>
    <numFmt numFmtId="165" formatCode="#,##0"/>
    <numFmt numFmtId="166" formatCode="mmm\."/>
    <numFmt numFmtId="167" formatCode="#,##0;\(#,##0\)"/>
    <numFmt numFmtId="168" formatCod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Lohit Hind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1"/>
      <color rgb="FFDD0806"/>
      <name val="Arial"/>
      <family val="2"/>
    </font>
    <font>
      <b val="true"/>
      <sz val="10"/>
      <name val="Arial"/>
      <family val="2"/>
    </font>
    <font>
      <b val="true"/>
      <u val="single"/>
      <sz val="10"/>
      <name val="Arial"/>
      <family val="2"/>
    </font>
    <font>
      <sz val="8"/>
      <name val="Arial"/>
      <family val="2"/>
    </font>
    <font>
      <b val="true"/>
      <sz val="8"/>
      <color rgb="FF000000"/>
      <name val="Arial"/>
      <family val="2"/>
    </font>
    <font>
      <b val="true"/>
      <sz val="8"/>
      <name val="Arial"/>
      <family val="2"/>
    </font>
    <font>
      <sz val="8"/>
      <color rgb="FF000000"/>
      <name val="Arial"/>
      <family val="2"/>
    </font>
    <font>
      <sz val="9"/>
      <name val="Arial"/>
      <family val="2"/>
    </font>
    <font>
      <sz val="8"/>
      <color rgb="FF333333"/>
      <name val="Arial"/>
      <family val="2"/>
    </font>
    <font>
      <b val="true"/>
      <sz val="8"/>
      <color rgb="FF333333"/>
      <name val="Arial"/>
      <family val="0"/>
    </font>
    <font>
      <sz val="8"/>
      <color rgb="FF000000"/>
      <name val="Calibri"/>
      <family val="2"/>
    </font>
    <font>
      <sz val="9"/>
      <color rgb="FF000000"/>
      <name val="Arial"/>
      <family val="2"/>
    </font>
    <font>
      <b val="true"/>
      <sz val="8"/>
      <color rgb="FF000000"/>
      <name val="Arial"/>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CF305"/>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true">
      <alignment horizontal="general" vertical="center" textRotation="0" wrapText="false" indent="0" shrinkToFit="false"/>
      <protection locked="true" hidden="true"/>
    </xf>
    <xf numFmtId="164" fontId="30" fillId="17"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tru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tru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true">
      <alignment horizontal="center" vertical="center" textRotation="0" wrapText="false" indent="0" shrinkToFit="false"/>
      <protection locked="true" hidden="true"/>
    </xf>
    <xf numFmtId="164" fontId="30" fillId="0" borderId="1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1" xfId="62"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general" vertical="center" textRotation="0" wrapText="false" indent="0" shrinkToFit="false"/>
      <protection locked="true" hidden="true"/>
    </xf>
    <xf numFmtId="164" fontId="28"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true">
      <alignment horizontal="general" vertical="center" textRotation="0" wrapText="true" indent="0" shrinkToFit="false"/>
      <protection locked="true" hidden="true"/>
    </xf>
    <xf numFmtId="165" fontId="28" fillId="0" borderId="10" xfId="0" applyFont="true" applyBorder="true" applyAlignment="true" applyProtection="true">
      <alignment horizontal="general" vertical="center" textRotation="0" wrapText="false" indent="0" shrinkToFit="false"/>
      <protection locked="true" hidden="true"/>
    </xf>
    <xf numFmtId="164" fontId="28" fillId="0" borderId="11" xfId="61" applyFont="true" applyBorder="true" applyAlignment="true" applyProtection="false">
      <alignment horizontal="left" vertical="center" textRotation="0" wrapText="false" indent="0" shrinkToFit="false"/>
      <protection locked="true" hidden="false"/>
    </xf>
    <xf numFmtId="165" fontId="28" fillId="2" borderId="10" xfId="0" applyFont="true" applyBorder="true" applyAlignment="true" applyProtection="false">
      <alignment horizontal="right"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5" fontId="31" fillId="2" borderId="10" xfId="59" applyFont="true" applyBorder="true" applyAlignment="true" applyProtection="false">
      <alignment horizontal="right" vertical="bottom"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62" applyFont="true" applyBorder="true" applyAlignment="true" applyProtection="false">
      <alignment horizontal="left" vertical="center" textRotation="0" wrapText="false" indent="0" shrinkToFit="false"/>
      <protection locked="true" hidden="false"/>
    </xf>
    <xf numFmtId="165" fontId="29" fillId="2" borderId="10" xfId="59" applyFont="true" applyBorder="true" applyAlignment="true" applyProtection="false">
      <alignment horizontal="right" vertical="bottom" textRotation="0" wrapText="true" indent="0" shrinkToFit="false"/>
      <protection locked="true" hidden="false"/>
    </xf>
    <xf numFmtId="165" fontId="30" fillId="0" borderId="10" xfId="0" applyFont="true" applyBorder="true" applyAlignment="true" applyProtection="false">
      <alignment horizontal="right"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28" fillId="0" borderId="11" xfId="62"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3" xfId="62"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false">
      <alignment horizontal="right" vertical="center" textRotation="0" wrapText="false" indent="0" shrinkToFit="false"/>
      <protection locked="true" hidden="false"/>
    </xf>
    <xf numFmtId="165" fontId="28" fillId="0" borderId="12" xfId="0" applyFont="true" applyBorder="true" applyAlignment="true" applyProtection="true">
      <alignment horizontal="general" vertical="center" textRotation="0" wrapText="false" indent="0" shrinkToFit="false"/>
      <protection locked="true" hidden="true"/>
    </xf>
    <xf numFmtId="164" fontId="28"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true">
      <alignment horizontal="general" vertical="bottom" textRotation="0" wrapText="false" indent="0" shrinkToFit="false"/>
      <protection locked="true" hidden="true"/>
    </xf>
    <xf numFmtId="164"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true">
      <alignment horizontal="general" vertical="bottom" textRotation="0" wrapText="false" indent="0" shrinkToFit="false"/>
      <protection locked="true" hidden="tru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true" hidden="true"/>
    </xf>
    <xf numFmtId="165"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true" hidden="true"/>
    </xf>
    <xf numFmtId="164" fontId="28" fillId="0" borderId="0" xfId="62"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true">
      <alignment horizontal="general" vertical="bottom" textRotation="0" wrapText="true" indent="0" shrinkToFit="false"/>
      <protection locked="true" hidden="true"/>
    </xf>
    <xf numFmtId="164" fontId="31" fillId="0" borderId="0" xfId="0" applyFont="true" applyBorder="true" applyAlignment="tru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true" hidden="true"/>
    </xf>
    <xf numFmtId="165" fontId="31" fillId="0" borderId="10" xfId="59"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true" applyProtection="true">
      <alignment horizontal="general" vertical="center" textRotation="0" wrapText="false" indent="0" shrinkToFit="false"/>
      <protection locked="true" hidden="true"/>
    </xf>
    <xf numFmtId="165" fontId="29" fillId="0" borderId="10" xfId="59"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true">
      <alignment horizontal="general" vertical="bottom" textRotation="0" wrapText="false" indent="0" shrinkToFit="false"/>
      <protection locked="true" hidden="true"/>
    </xf>
    <xf numFmtId="164" fontId="29"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false" applyProtection="true">
      <alignment horizontal="general" vertical="bottom" textRotation="0" wrapText="false" indent="0" shrinkToFit="false"/>
      <protection locked="true" hidden="true"/>
    </xf>
    <xf numFmtId="164" fontId="30" fillId="17"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8" fillId="0" borderId="10" xfId="61" applyFont="true" applyBorder="true" applyAlignment="true" applyProtection="false">
      <alignment horizontal="left" vertical="bottom" textRotation="0" wrapText="false" indent="0" shrinkToFit="false"/>
      <protection locked="true" hidden="false"/>
    </xf>
    <xf numFmtId="164" fontId="28" fillId="0" borderId="10" xfId="62" applyFont="true" applyBorder="true" applyAlignment="true" applyProtection="false">
      <alignment horizontal="left" vertical="bottom" textRotation="0" wrapText="false" indent="0" shrinkToFit="false"/>
      <protection locked="true" hidden="false"/>
    </xf>
    <xf numFmtId="165" fontId="31" fillId="0" borderId="10" xfId="0" applyFont="true" applyBorder="true" applyAlignment="true" applyProtection="true">
      <alignment horizontal="general" vertical="bottom" textRotation="0" wrapText="true" indent="0" shrinkToFit="false"/>
      <protection locked="true" hidden="tru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0" xfId="62" applyFont="true" applyBorder="true" applyAlignment="true" applyProtection="false">
      <alignment horizontal="left" vertical="bottom" textRotation="0" wrapText="false" indent="0" shrinkToFit="false"/>
      <protection locked="true" hidden="false"/>
    </xf>
    <xf numFmtId="165" fontId="30" fillId="0" borderId="10" xfId="0" applyFont="true" applyBorder="true" applyAlignment="false" applyProtection="false">
      <alignment horizontal="general" vertical="bottom" textRotation="0" wrapText="false" indent="0" shrinkToFit="false"/>
      <protection locked="true" hidden="false"/>
    </xf>
    <xf numFmtId="165" fontId="28" fillId="0" borderId="14" xfId="0" applyFont="true" applyBorder="true" applyAlignment="false" applyProtection="true">
      <alignment horizontal="general" vertical="bottom" textRotation="0" wrapText="false" indent="0" shrinkToFit="false"/>
      <protection locked="true" hidden="true"/>
    </xf>
    <xf numFmtId="167" fontId="28" fillId="2" borderId="10" xfId="0" applyFont="true" applyBorder="true" applyAlignment="true" applyProtection="false">
      <alignment horizontal="right" vertical="center" textRotation="0" wrapText="true" indent="0" shrinkToFit="false"/>
      <protection locked="true" hidden="false"/>
    </xf>
    <xf numFmtId="165" fontId="28" fillId="0" borderId="10" xfId="0" applyFont="true" applyBorder="true" applyAlignment="true" applyProtection="false">
      <alignment horizontal="right" vertical="bottom" textRotation="0" wrapText="false" indent="0" shrinkToFit="false"/>
      <protection locked="true" hidden="false"/>
    </xf>
    <xf numFmtId="164" fontId="30" fillId="17" borderId="11"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5" fontId="31" fillId="0" borderId="10" xfId="0" applyFont="true" applyBorder="true" applyAlignment="false" applyProtection="false">
      <alignment horizontal="general" vertical="bottom" textRotation="0" wrapText="false" indent="0" shrinkToFit="false"/>
      <protection locked="true" hidden="false"/>
    </xf>
    <xf numFmtId="167" fontId="33" fillId="2" borderId="10" xfId="0" applyFont="true" applyBorder="true" applyAlignment="true" applyProtection="false">
      <alignment horizontal="right" vertical="center"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right" vertical="bottom" textRotation="0" wrapText="false" indent="0" shrinkToFit="false"/>
      <protection locked="true" hidden="false"/>
    </xf>
    <xf numFmtId="165" fontId="28" fillId="0" borderId="11" xfId="0" applyFont="true" applyBorder="true" applyAlignment="false" applyProtection="true">
      <alignment horizontal="general" vertical="bottom" textRotation="0" wrapText="false" indent="0" shrinkToFit="false"/>
      <protection locked="true" hidden="true"/>
    </xf>
    <xf numFmtId="165" fontId="31" fillId="0" borderId="11" xfId="0" applyFont="true" applyBorder="true" applyAlignment="false" applyProtection="false">
      <alignment horizontal="general" vertical="bottom" textRotation="0" wrapText="false" indent="0" shrinkToFit="false"/>
      <protection locked="true" hidden="false"/>
    </xf>
    <xf numFmtId="165" fontId="33" fillId="2" borderId="10" xfId="0" applyFont="true" applyBorder="true" applyAlignment="true" applyProtection="false">
      <alignment horizontal="right" vertical="bottom" textRotation="0" wrapText="false" indent="0" shrinkToFit="false"/>
      <protection locked="true" hidden="false"/>
    </xf>
    <xf numFmtId="165" fontId="33" fillId="2" borderId="10" xfId="0" applyFont="true" applyBorder="true" applyAlignment="true" applyProtection="true">
      <alignment horizontal="right" vertical="bottom" textRotation="0" wrapText="false" indent="0" shrinkToFit="false"/>
      <protection locked="true" hidden="true"/>
    </xf>
    <xf numFmtId="164" fontId="30" fillId="0" borderId="10" xfId="0" applyFont="tru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7" fontId="34" fillId="2" borderId="10" xfId="0" applyFont="true" applyBorder="true" applyAlignment="true" applyProtection="false">
      <alignment horizontal="right" vertical="center" textRotation="0" wrapText="false" indent="0" shrinkToFit="false"/>
      <protection locked="true" hidden="false"/>
    </xf>
    <xf numFmtId="165" fontId="30" fillId="0" borderId="10" xfId="0" applyFont="true" applyBorder="true" applyAlignment="false" applyProtection="true">
      <alignment horizontal="general" vertical="bottom" textRotation="0" wrapText="false" indent="0" shrinkToFit="false"/>
      <protection locked="true" hidden="true"/>
    </xf>
    <xf numFmtId="165" fontId="31" fillId="0" borderId="10" xfId="0" applyFont="true" applyBorder="true" applyAlignment="true" applyProtection="false">
      <alignment horizontal="general" vertical="bottom" textRotation="0" wrapText="true" indent="0" shrinkToFit="false"/>
      <protection locked="true" hidden="false"/>
    </xf>
    <xf numFmtId="165" fontId="31" fillId="0" borderId="11" xfId="0" applyFont="true" applyBorder="true" applyAlignment="true" applyProtection="false">
      <alignment horizontal="general" vertical="bottom" textRotation="0" wrapText="true" indent="0" shrinkToFit="false"/>
      <protection locked="true" hidden="false"/>
    </xf>
    <xf numFmtId="164" fontId="28" fillId="0" borderId="10" xfId="62"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0" xfId="62"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31" fillId="0" borderId="12" xfId="0" applyFont="true" applyBorder="true" applyAlignment="true" applyProtection="false">
      <alignment horizontal="general" vertical="bottom" textRotation="0" wrapText="true" indent="0" shrinkToFit="false"/>
      <protection locked="true" hidden="false"/>
    </xf>
    <xf numFmtId="165" fontId="28" fillId="0" borderId="12" xfId="0" applyFont="true" applyBorder="true" applyAlignment="true" applyProtection="true">
      <alignment horizontal="general" vertical="bottom" textRotation="0" wrapText="true" indent="0" shrinkToFit="false"/>
      <protection locked="true" hidden="true"/>
    </xf>
    <xf numFmtId="168" fontId="31" fillId="2" borderId="10" xfId="0" applyFont="true" applyBorder="true" applyAlignment="true" applyProtection="false">
      <alignment horizontal="general" vertical="bottom" textRotation="0" wrapText="true" indent="0" shrinkToFit="false"/>
      <protection locked="true" hidden="false"/>
    </xf>
    <xf numFmtId="165" fontId="28" fillId="0" borderId="10" xfId="0" applyFont="true" applyBorder="true" applyAlignment="true" applyProtection="true">
      <alignment horizontal="general" vertical="bottom" textRotation="0" wrapText="true" indent="0" shrinkToFit="false"/>
      <protection locked="true" hidden="true"/>
    </xf>
    <xf numFmtId="165" fontId="31" fillId="2" borderId="15" xfId="0" applyFont="true" applyBorder="true" applyAlignment="true" applyProtection="false">
      <alignment horizontal="general" vertical="bottom" textRotation="0" wrapText="true" indent="0" shrinkToFit="false"/>
      <protection locked="true" hidden="false"/>
    </xf>
    <xf numFmtId="165" fontId="31" fillId="2" borderId="12" xfId="0" applyFont="true" applyBorder="true" applyAlignment="true" applyProtection="false">
      <alignment horizontal="general" vertical="bottom" textRotation="0" wrapText="true" indent="0" shrinkToFit="false"/>
      <protection locked="true" hidden="false"/>
    </xf>
    <xf numFmtId="165" fontId="28" fillId="2" borderId="12" xfId="0" applyFont="true" applyBorder="true" applyAlignment="true" applyProtection="true">
      <alignment horizontal="general" vertical="bottom" textRotation="0" wrapText="true" indent="0" shrinkToFit="false"/>
      <protection locked="true" hidden="true"/>
    </xf>
    <xf numFmtId="165" fontId="28" fillId="0" borderId="11" xfId="0" applyFont="true" applyBorder="true" applyAlignment="true" applyProtection="true">
      <alignment horizontal="general" vertical="bottom" textRotation="0" wrapText="true" indent="0" shrinkToFit="false"/>
      <protection locked="true" hidden="true"/>
    </xf>
    <xf numFmtId="165" fontId="31" fillId="2" borderId="10" xfId="0" applyFont="true" applyBorder="true" applyAlignment="true" applyProtection="false">
      <alignment horizontal="general" vertical="bottom" textRotation="0" wrapText="true" indent="0" shrinkToFit="false"/>
      <protection locked="true" hidden="false"/>
    </xf>
    <xf numFmtId="165" fontId="28" fillId="2" borderId="10" xfId="0" applyFont="true" applyBorder="true" applyAlignment="true" applyProtection="true">
      <alignment horizontal="general" vertical="bottom" textRotation="0" wrapText="true" indent="0" shrinkToFit="false"/>
      <protection locked="true" hidden="true"/>
    </xf>
    <xf numFmtId="165" fontId="28" fillId="2" borderId="12" xfId="0" applyFont="true" applyBorder="true" applyAlignment="false" applyProtection="true">
      <alignment horizontal="general" vertical="bottom" textRotation="0" wrapText="false" indent="0" shrinkToFit="false"/>
      <protection locked="true" hidden="true"/>
    </xf>
    <xf numFmtId="165" fontId="31" fillId="2" borderId="16" xfId="0" applyFont="true" applyBorder="true" applyAlignment="true" applyProtection="true">
      <alignment horizontal="general" vertical="bottom" textRotation="0" wrapText="true" indent="0" shrinkToFit="false"/>
      <protection locked="true" hidden="true"/>
    </xf>
    <xf numFmtId="165" fontId="31" fillId="2" borderId="10" xfId="0" applyFont="true" applyBorder="true" applyAlignment="true" applyProtection="true">
      <alignment horizontal="general" vertical="bottom" textRotation="0" wrapText="true" indent="0" shrinkToFit="false"/>
      <protection locked="true" hidden="true"/>
    </xf>
    <xf numFmtId="165" fontId="28" fillId="2" borderId="10" xfId="0" applyFont="true" applyBorder="true" applyAlignment="false" applyProtection="true">
      <alignment horizontal="general" vertical="bottom" textRotation="0" wrapText="false" indent="0" shrinkToFit="false"/>
      <protection locked="true" hidden="true"/>
    </xf>
    <xf numFmtId="165" fontId="31" fillId="2" borderId="16" xfId="0" applyFont="true" applyBorder="true" applyAlignment="true" applyProtection="false">
      <alignment horizontal="general" vertical="bottom" textRotation="0" wrapText="true" indent="0" shrinkToFit="false"/>
      <protection locked="true" hidden="false"/>
    </xf>
    <xf numFmtId="165" fontId="28" fillId="2"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5" fontId="29" fillId="2" borderId="15" xfId="0" applyFont="true" applyBorder="true" applyAlignment="true" applyProtection="false">
      <alignment horizontal="general" vertical="bottom" textRotation="0" wrapText="true" indent="0" shrinkToFit="false"/>
      <protection locked="true" hidden="false"/>
    </xf>
    <xf numFmtId="165" fontId="29" fillId="2" borderId="12" xfId="0" applyFont="true" applyBorder="true" applyAlignment="true" applyProtection="false">
      <alignment horizontal="general" vertical="bottom" textRotation="0" wrapText="true" indent="0" shrinkToFit="false"/>
      <protection locked="true" hidden="false"/>
    </xf>
    <xf numFmtId="165" fontId="30" fillId="2" borderId="12" xfId="0" applyFont="true" applyBorder="true" applyAlignment="false" applyProtection="true">
      <alignment horizontal="general" vertical="bottom" textRotation="0" wrapText="false" indent="0" shrinkToFit="false"/>
      <protection locked="true" hidden="true"/>
    </xf>
    <xf numFmtId="165" fontId="30" fillId="0" borderId="12" xfId="0" applyFont="true" applyBorder="true" applyAlignment="true" applyProtection="true">
      <alignment horizontal="general" vertical="bottom" textRotation="0" wrapText="true" indent="0" shrinkToFit="false"/>
      <protection locked="true" hidden="true"/>
    </xf>
    <xf numFmtId="165" fontId="29" fillId="0" borderId="12" xfId="0" applyFont="true" applyBorder="true" applyAlignment="true" applyProtection="false">
      <alignment horizontal="general" vertical="bottom" textRotation="0" wrapText="true" indent="0" shrinkToFit="false"/>
      <protection locked="true" hidden="false"/>
    </xf>
    <xf numFmtId="165" fontId="29" fillId="0" borderId="11" xfId="0" applyFont="true" applyBorder="true" applyAlignment="true" applyProtection="false">
      <alignment horizontal="general" vertical="bottom" textRotation="0" wrapText="true" indent="0" shrinkToFit="false"/>
      <protection locked="true" hidden="false"/>
    </xf>
    <xf numFmtId="165" fontId="29" fillId="0" borderId="10" xfId="0" applyFont="true" applyBorder="true" applyAlignment="true" applyProtection="false">
      <alignment horizontal="general" vertical="bottom" textRotation="0" wrapText="true" indent="0" shrinkToFit="false"/>
      <protection locked="true" hidden="false"/>
    </xf>
    <xf numFmtId="165" fontId="28" fillId="0" borderId="10" xfId="0" applyFont="true" applyBorder="true" applyAlignment="true" applyProtection="false">
      <alignment horizontal="general" vertical="bottom" textRotation="0" wrapText="true" indent="0" shrinkToFit="false"/>
      <protection locked="true" hidden="false"/>
    </xf>
    <xf numFmtId="165" fontId="28"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8" fontId="28" fillId="0" borderId="10" xfId="6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true" applyProtection="true">
      <alignment horizontal="general" vertical="bottom" textRotation="0" wrapText="true" indent="0" shrinkToFit="false"/>
      <protection locked="true" hidden="true"/>
    </xf>
    <xf numFmtId="165" fontId="33" fillId="0" borderId="10" xfId="0" applyFont="true" applyBorder="true" applyAlignment="false" applyProtection="true">
      <alignment horizontal="general" vertical="bottom" textRotation="0" wrapText="false" indent="0" shrinkToFit="false"/>
      <protection locked="true" hidden="true"/>
    </xf>
    <xf numFmtId="168" fontId="33" fillId="0" borderId="10" xfId="0" applyFont="true" applyBorder="true" applyAlignment="false" applyProtection="true">
      <alignment horizontal="general" vertical="bottom" textRotation="0" wrapText="false" indent="0" shrinkToFit="false"/>
      <protection locked="true" hidden="true"/>
    </xf>
    <xf numFmtId="168" fontId="28" fillId="0" borderId="10" xfId="0" applyFont="true" applyBorder="true" applyAlignment="false" applyProtection="true">
      <alignment horizontal="general" vertical="bottom" textRotation="0" wrapText="false" indent="0" shrinkToFit="false"/>
      <protection locked="true" hidden="true"/>
    </xf>
    <xf numFmtId="165" fontId="34" fillId="0" borderId="10" xfId="0" applyFont="true" applyBorder="true" applyAlignment="false" applyProtection="true">
      <alignment horizontal="general" vertical="bottom" textRotation="0" wrapText="false" indent="0" shrinkToFit="false"/>
      <protection locked="true" hidden="true"/>
    </xf>
    <xf numFmtId="168" fontId="34" fillId="0" borderId="10" xfId="0" applyFont="true" applyBorder="true" applyAlignment="false" applyProtection="true">
      <alignment horizontal="general" vertical="bottom" textRotation="0" wrapText="false" indent="0" shrinkToFit="false"/>
      <protection locked="true" hidden="true"/>
    </xf>
    <xf numFmtId="165" fontId="29" fillId="0" borderId="10" xfId="0" applyFont="true" applyBorder="true" applyAlignment="true" applyProtection="true">
      <alignment horizontal="general" vertical="bottom" textRotation="0" wrapText="true" indent="0" shrinkToFit="false"/>
      <protection locked="true" hidden="true"/>
    </xf>
    <xf numFmtId="168" fontId="28" fillId="0" borderId="10"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true" applyProtection="true">
      <alignment horizontal="general" vertical="bottom" textRotation="0" wrapText="true" indent="0" shrinkToFit="false"/>
      <protection locked="true" hidden="true"/>
    </xf>
    <xf numFmtId="164" fontId="0" fillId="0" borderId="10" xfId="0" applyFont="true" applyBorder="true" applyAlignment="false" applyProtection="false">
      <alignment horizontal="general" vertical="bottom" textRotation="0" wrapText="false" indent="0" shrinkToFit="false"/>
      <protection locked="true" hidden="false"/>
    </xf>
    <xf numFmtId="165" fontId="31" fillId="2" borderId="10"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31" fillId="0" borderId="16" xfId="0" applyFont="true" applyBorder="true" applyAlignment="true" applyProtection="true">
      <alignment horizontal="general" vertical="bottom" textRotation="0" wrapText="true" indent="0" shrinkToFit="false"/>
      <protection locked="true" hidden="true"/>
    </xf>
    <xf numFmtId="165" fontId="28" fillId="0" borderId="16" xfId="0" applyFont="true" applyBorder="true" applyAlignment="false" applyProtection="true">
      <alignment horizontal="general" vertical="bottom" textRotation="0" wrapText="false" indent="0" shrinkToFit="false"/>
      <protection locked="true" hidden="true"/>
    </xf>
    <xf numFmtId="165" fontId="31" fillId="0" borderId="16" xfId="0" applyFont="true" applyBorder="true" applyAlignment="true" applyProtection="false">
      <alignment horizontal="general" vertical="bottom" textRotation="0" wrapText="true" indent="0" shrinkToFit="false"/>
      <protection locked="true" hidden="false"/>
    </xf>
    <xf numFmtId="165" fontId="28" fillId="0" borderId="16" xfId="0" applyFont="true" applyBorder="true" applyAlignment="false" applyProtection="false">
      <alignment horizontal="general" vertical="bottom" textRotation="0" wrapText="false" indent="0" shrinkToFit="false"/>
      <protection locked="true" hidden="false"/>
    </xf>
    <xf numFmtId="165" fontId="28" fillId="0" borderId="16" xfId="0" applyFont="true" applyBorder="true" applyAlignment="false" applyProtection="true">
      <alignment horizontal="general" vertical="bottom" textRotation="0" wrapText="false" indent="0" shrinkToFit="false"/>
      <protection locked="true" hidden="true"/>
    </xf>
    <xf numFmtId="165" fontId="29" fillId="2" borderId="10" xfId="0" applyFont="true" applyBorder="true" applyAlignment="true" applyProtection="false">
      <alignment horizontal="general" vertical="bottom" textRotation="0" wrapText="true" indent="0" shrinkToFit="false"/>
      <protection locked="true" hidden="false"/>
    </xf>
    <xf numFmtId="165" fontId="30" fillId="2" borderId="10" xfId="0" applyFont="true" applyBorder="true" applyAlignment="false" applyProtection="true">
      <alignment horizontal="general" vertical="bottom" textRotation="0" wrapText="false" indent="0" shrinkToFit="false"/>
      <protection locked="true" hidden="true"/>
    </xf>
    <xf numFmtId="165" fontId="30" fillId="0" borderId="16"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general" vertical="bottom" textRotation="0" wrapText="true" indent="0" shrinkToFit="false"/>
      <protection locked="true" hidden="true"/>
    </xf>
    <xf numFmtId="164" fontId="28" fillId="0" borderId="14"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true"/>
    </xf>
    <xf numFmtId="164" fontId="28" fillId="0" borderId="11" xfId="62"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true"/>
    </xf>
    <xf numFmtId="164" fontId="36" fillId="2" borderId="10" xfId="0" applyFont="true" applyBorder="true" applyAlignment="true" applyProtection="false">
      <alignment horizontal="righ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65" fontId="28" fillId="0" borderId="17" xfId="0" applyFont="true" applyBorder="true" applyAlignment="false" applyProtection="false">
      <alignment horizontal="general" vertical="bottom" textRotation="0" wrapText="false" indent="0" shrinkToFit="false"/>
      <protection locked="true" hidden="false"/>
    </xf>
    <xf numFmtId="165" fontId="28" fillId="2" borderId="1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true" applyProtection="true">
      <alignment horizontal="general" vertical="bottom" textRotation="0" wrapText="true" indent="0" shrinkToFit="false"/>
      <protection locked="true" hidden="true"/>
    </xf>
    <xf numFmtId="165" fontId="29" fillId="2" borderId="10" xfId="0" applyFont="true" applyBorder="true" applyAlignment="true" applyProtection="true">
      <alignment horizontal="general" vertical="bottom" textRotation="0" wrapText="true" indent="0" shrinkToFit="false"/>
      <protection locked="true" hidden="true"/>
    </xf>
    <xf numFmtId="165" fontId="28" fillId="2" borderId="16" xfId="0" applyFont="true" applyBorder="true" applyAlignment="false" applyProtection="true">
      <alignment horizontal="general" vertical="bottom" textRotation="0" wrapText="false" indent="0" shrinkToFit="false"/>
      <protection locked="true" hidden="true"/>
    </xf>
    <xf numFmtId="164" fontId="28" fillId="2" borderId="10" xfId="0" applyFont="true" applyBorder="true" applyAlignment="false" applyProtection="true">
      <alignment horizontal="general" vertical="bottom" textRotation="0" wrapText="false" indent="0" shrinkToFit="false"/>
      <protection locked="false" hidden="false"/>
    </xf>
    <xf numFmtId="165" fontId="28" fillId="2" borderId="16" xfId="0" applyFont="true" applyBorder="true" applyAlignment="false" applyProtection="false">
      <alignment horizontal="general" vertical="bottom" textRotation="0" wrapText="false" indent="0" shrinkToFit="false"/>
      <protection locked="true" hidden="false"/>
    </xf>
    <xf numFmtId="164" fontId="31" fillId="2" borderId="10" xfId="0" applyFont="true" applyBorder="true" applyAlignment="true" applyProtection="false">
      <alignment horizontal="right"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31" fillId="2" borderId="10" xfId="0" applyFont="true" applyBorder="true" applyAlignment="true" applyProtection="false">
      <alignment horizontal="general" vertical="bottom" textRotation="0" wrapText="true" indent="0" shrinkToFit="false"/>
      <protection locked="true" hidden="false"/>
    </xf>
    <xf numFmtId="164" fontId="28" fillId="2" borderId="12" xfId="0" applyFont="true" applyBorder="true" applyAlignment="false" applyProtection="true">
      <alignment horizontal="general" vertical="bottom" textRotation="0" wrapText="false" indent="0" shrinkToFit="false"/>
      <protection locked="true" hidden="true"/>
    </xf>
    <xf numFmtId="164" fontId="28" fillId="2" borderId="10" xfId="0" applyFont="true" applyBorder="true" applyAlignment="false" applyProtection="true">
      <alignment horizontal="general" vertical="bottom" textRotation="0" wrapText="false" indent="0" shrinkToFit="false"/>
      <protection locked="true" hidden="true"/>
    </xf>
    <xf numFmtId="164" fontId="31" fillId="0" borderId="10" xfId="0" applyFont="true" applyBorder="true" applyAlignment="true" applyProtection="false">
      <alignment horizontal="general" vertical="top" textRotation="0" wrapText="true" indent="0" shrinkToFit="false"/>
      <protection locked="true" hidden="false"/>
    </xf>
    <xf numFmtId="164" fontId="29" fillId="2" borderId="14" xfId="0" applyFont="true" applyBorder="true" applyAlignment="true" applyProtection="false">
      <alignment horizontal="general" vertical="bottom" textRotation="0" wrapText="true" indent="0" shrinkToFit="false"/>
      <protection locked="true" hidden="false"/>
    </xf>
    <xf numFmtId="164" fontId="29" fillId="2" borderId="10" xfId="0" applyFont="true" applyBorder="true" applyAlignment="true" applyProtection="false">
      <alignment horizontal="general" vertical="bottom" textRotation="0" wrapText="true" indent="0" shrinkToFit="false"/>
      <protection locked="true" hidden="false"/>
    </xf>
    <xf numFmtId="165" fontId="30" fillId="2" borderId="10" xfId="0" applyFont="true" applyBorder="true" applyAlignment="false" applyProtection="false">
      <alignment horizontal="general" vertical="bottom" textRotation="0" wrapText="false" indent="0" shrinkToFit="false"/>
      <protection locked="true" hidden="false"/>
    </xf>
    <xf numFmtId="164" fontId="31" fillId="2" borderId="12" xfId="0" applyFont="true" applyBorder="tru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1" fillId="2" borderId="10" xfId="0" applyFont="true" applyBorder="true" applyAlignment="true" applyProtection="false">
      <alignment horizontal="general" vertical="bottom" textRotation="0" wrapText="false" indent="0" shrinkToFit="false"/>
      <protection locked="true" hidden="false"/>
    </xf>
    <xf numFmtId="165" fontId="28" fillId="2" borderId="10" xfId="0" applyFont="true" applyBorder="true" applyAlignment="true" applyProtection="false">
      <alignment horizontal="general" vertical="bottom" textRotation="0" wrapText="false" indent="0" shrinkToFit="false"/>
      <protection locked="true" hidden="false"/>
    </xf>
    <xf numFmtId="165" fontId="28" fillId="2" borderId="10" xfId="0" applyFont="true" applyBorder="true" applyAlignment="true" applyProtection="true">
      <alignment horizontal="general" vertical="bottom" textRotation="0" wrapText="false" indent="0" shrinkToFit="false"/>
      <protection locked="true" hidden="true"/>
    </xf>
    <xf numFmtId="165" fontId="37" fillId="2" borderId="10" xfId="0"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6" fontId="30" fillId="0" borderId="12" xfId="0" applyFont="true" applyBorder="true" applyAlignment="true" applyProtection="true">
      <alignment horizontal="center" vertical="center" textRotation="0" wrapText="false" indent="0" shrinkToFit="false"/>
      <protection locked="true" hidden="true"/>
    </xf>
    <xf numFmtId="164" fontId="28" fillId="0" borderId="11" xfId="61"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right" vertical="bottom"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4" fontId="31" fillId="0" borderId="19" xfId="0" applyFont="true" applyBorder="true" applyAlignment="true" applyProtection="false">
      <alignment horizontal="right" vertical="bottom" textRotation="0" wrapText="true" indent="0" shrinkToFit="false"/>
      <protection locked="true" hidden="false"/>
    </xf>
    <xf numFmtId="164" fontId="30" fillId="0" borderId="11" xfId="62" applyFont="true" applyBorder="true" applyAlignment="true" applyProtection="false">
      <alignment horizontal="left"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true" indent="0" shrinkToFit="false"/>
      <protection locked="true" hidden="false"/>
    </xf>
    <xf numFmtId="165" fontId="30" fillId="2" borderId="16" xfId="0" applyFont="true" applyBorder="true" applyAlignment="false" applyProtection="false">
      <alignment horizontal="general" vertical="bottom" textRotation="0" wrapText="false" indent="0" shrinkToFit="false"/>
      <protection locked="true" hidden="false"/>
    </xf>
    <xf numFmtId="165" fontId="28" fillId="2" borderId="15"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4" fontId="31" fillId="0" borderId="14" xfId="0" applyFont="true" applyBorder="true" applyAlignment="true" applyProtection="false">
      <alignment horizontal="right"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Hyperlink 2" xfId="53"/>
    <cellStyle name="Input 2" xfId="54"/>
    <cellStyle name="Linked Cell 2" xfId="55"/>
    <cellStyle name="Neutral 2" xfId="56"/>
    <cellStyle name="Normal 2" xfId="57"/>
    <cellStyle name="Normal 3" xfId="58"/>
    <cellStyle name="Normal 4" xfId="59"/>
    <cellStyle name="Normal 5" xfId="60"/>
    <cellStyle name="Normal_Sheet1" xfId="61"/>
    <cellStyle name="Normal_Sheet1_1" xfId="62"/>
    <cellStyle name="Note 2" xfId="63"/>
    <cellStyle name="Output 2" xfId="64"/>
    <cellStyle name="Title 2" xfId="65"/>
    <cellStyle name="Total 2" xfId="66"/>
    <cellStyle name="Warning Text 2" xfId="67"/>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F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84765625" defaultRowHeight="12.75" zeroHeight="false" outlineLevelRow="0" outlineLevelCol="0"/>
  <cols>
    <col collapsed="false" customWidth="true" hidden="false" outlineLevel="0" max="1" min="1" style="0" width="4.99"/>
    <col collapsed="false" customWidth="true" hidden="false" outlineLevel="0" max="2" min="2" style="0" width="0.99"/>
    <col collapsed="false" customWidth="true" hidden="false" outlineLevel="0" max="3" min="3" style="0" width="136.84"/>
    <col collapsed="false" customWidth="true" hidden="false" outlineLevel="0" max="6" min="6" style="0" width="11.42"/>
  </cols>
  <sheetData>
    <row r="1" customFormat="false" ht="44.25" hidden="false" customHeight="true" outlineLevel="0" collapsed="false"/>
    <row r="2" customFormat="false" ht="49.5" hidden="false" customHeight="true" outlineLevel="0" collapsed="false">
      <c r="A2" s="1" t="s">
        <v>0</v>
      </c>
      <c r="B2" s="1"/>
      <c r="C2" s="1"/>
    </row>
    <row r="3" customFormat="false" ht="38.25" hidden="false" customHeight="true" outlineLevel="0" collapsed="false">
      <c r="A3" s="2"/>
      <c r="B3" s="2"/>
      <c r="C3" s="3"/>
      <c r="D3" s="4"/>
      <c r="E3" s="4"/>
      <c r="F3" s="4"/>
    </row>
    <row r="4" customFormat="false" ht="51.75" hidden="false" customHeight="true" outlineLevel="0" collapsed="false">
      <c r="A4" s="2" t="n">
        <v>1</v>
      </c>
      <c r="B4" s="2"/>
      <c r="C4" s="3" t="s">
        <v>1</v>
      </c>
      <c r="D4" s="4"/>
      <c r="E4" s="4"/>
      <c r="F4" s="4"/>
    </row>
    <row r="5" customFormat="false" ht="51.75" hidden="false" customHeight="true" outlineLevel="0" collapsed="false">
      <c r="A5" s="2" t="n">
        <v>2</v>
      </c>
      <c r="B5" s="2"/>
      <c r="C5" s="3" t="s">
        <v>2</v>
      </c>
      <c r="D5" s="3"/>
      <c r="E5" s="3"/>
      <c r="F5" s="3"/>
    </row>
    <row r="6" customFormat="false" ht="51.75" hidden="false" customHeight="true" outlineLevel="0" collapsed="false">
      <c r="A6" s="2" t="n">
        <v>3</v>
      </c>
      <c r="B6" s="2"/>
      <c r="C6" s="5" t="s">
        <v>3</v>
      </c>
      <c r="D6" s="6"/>
      <c r="E6" s="6"/>
      <c r="F6" s="6"/>
    </row>
    <row r="7" customFormat="false" ht="51.75" hidden="false" customHeight="true" outlineLevel="0" collapsed="false">
      <c r="A7" s="2" t="n">
        <v>4</v>
      </c>
      <c r="B7" s="2"/>
      <c r="C7" s="5" t="s">
        <v>4</v>
      </c>
      <c r="D7" s="6"/>
      <c r="E7" s="6"/>
      <c r="F7" s="6"/>
    </row>
  </sheetData>
  <mergeCells count="1">
    <mergeCell ref="A2:C2"/>
  </mergeCells>
  <printOptions headings="false" gridLines="false" gridLinesSet="true" horizontalCentered="false" verticalCentered="false"/>
  <pageMargins left="0.209722222222222" right="0.2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2" activeCellId="0" sqref="A12:P12"/>
    </sheetView>
  </sheetViews>
  <sheetFormatPr defaultColWidth="9.13671875" defaultRowHeight="11.25" zeroHeight="false" outlineLevelRow="0" outlineLevelCol="0"/>
  <cols>
    <col collapsed="false" customWidth="true" hidden="false" outlineLevel="0" max="1" min="1" style="7" width="3.28"/>
    <col collapsed="false" customWidth="true" hidden="false" outlineLevel="0" max="2" min="2" style="7" width="41.7"/>
    <col collapsed="false" customWidth="true" hidden="true" outlineLevel="0" max="3" min="3" style="7" width="3.14"/>
    <col collapsed="false" customWidth="true" hidden="false" outlineLevel="0" max="14" min="4" style="7" width="6.28"/>
    <col collapsed="false" customWidth="true" hidden="false" outlineLevel="0" max="15" min="15" style="7" width="6.7"/>
    <col collapsed="false" customWidth="true" hidden="false" outlineLevel="0" max="16" min="16" style="7" width="7.7"/>
    <col collapsed="false" customWidth="false" hidden="false" outlineLevel="0" max="257" min="17" style="7" width="9.14"/>
  </cols>
  <sheetData>
    <row r="1" customFormat="false" ht="11.25" hidden="false" customHeight="false" outlineLevel="0" collapsed="false">
      <c r="A1" s="77" t="s">
        <v>5</v>
      </c>
      <c r="B1" s="77"/>
      <c r="C1" s="77"/>
      <c r="D1" s="78" t="n">
        <f aca="false">SUBTOTAL(9,D5:D30)</f>
        <v>4816</v>
      </c>
      <c r="E1" s="78" t="n">
        <f aca="false">SUBTOTAL(9,E5:E30)</f>
        <v>4143</v>
      </c>
      <c r="F1" s="78" t="n">
        <f aca="false">SUBTOTAL(9,F5:F30)</f>
        <v>5651</v>
      </c>
      <c r="G1" s="78" t="n">
        <f aca="false">SUBTOTAL(9,G5:G30)</f>
        <v>3525</v>
      </c>
      <c r="H1" s="78" t="n">
        <f aca="false">SUBTOTAL(9,H5:H30)</f>
        <v>4546</v>
      </c>
      <c r="I1" s="78" t="n">
        <f aca="false">SUBTOTAL(9,I5:I30)</f>
        <v>3864</v>
      </c>
      <c r="J1" s="78" t="n">
        <f aca="false">SUBTOTAL(9,J5:J30)</f>
        <v>2076</v>
      </c>
      <c r="K1" s="78" t="n">
        <f aca="false">SUBTOTAL(9,K5:K30)</f>
        <v>1657</v>
      </c>
      <c r="L1" s="78" t="n">
        <f aca="false">SUBTOTAL(9,L5:L30)</f>
        <v>1875</v>
      </c>
      <c r="M1" s="78" t="n">
        <f aca="false">SUBTOTAL(9,M5:M30)</f>
        <v>3788</v>
      </c>
      <c r="N1" s="78" t="n">
        <f aca="false">SUBTOTAL(9,N5:N30)</f>
        <v>5108</v>
      </c>
      <c r="O1" s="78" t="n">
        <f aca="false">SUBTOTAL(9,O5:O30)</f>
        <v>4066</v>
      </c>
      <c r="P1" s="78" t="n">
        <f aca="false">SUBTOTAL(9,P5:P30)</f>
        <v>45115</v>
      </c>
    </row>
    <row r="2" customFormat="false" ht="11.25" hidden="false" customHeight="false" outlineLevel="0" collapsed="false">
      <c r="A2" s="79" t="n">
        <v>2012</v>
      </c>
      <c r="B2" s="79"/>
      <c r="C2" s="79"/>
      <c r="D2" s="160" t="s">
        <v>183</v>
      </c>
      <c r="E2" s="160"/>
      <c r="F2" s="160"/>
      <c r="G2" s="160"/>
      <c r="H2" s="160"/>
      <c r="I2" s="160"/>
      <c r="J2" s="160"/>
      <c r="K2" s="160"/>
      <c r="L2" s="160"/>
      <c r="M2" s="160"/>
      <c r="N2" s="160"/>
      <c r="O2" s="160"/>
      <c r="P2" s="160"/>
    </row>
    <row r="3" customFormat="false" ht="11.25" hidden="false" customHeight="true" outlineLevel="0" collapsed="false">
      <c r="A3" s="80"/>
      <c r="B3" s="80"/>
      <c r="C3" s="80"/>
      <c r="D3" s="170" t="s">
        <v>172</v>
      </c>
      <c r="E3" s="170"/>
      <c r="F3" s="170"/>
      <c r="G3" s="170"/>
      <c r="H3" s="170"/>
      <c r="I3" s="170"/>
      <c r="J3" s="170"/>
      <c r="K3" s="170"/>
      <c r="L3" s="170"/>
      <c r="M3" s="170"/>
      <c r="N3" s="170"/>
      <c r="O3" s="170"/>
      <c r="P3" s="170"/>
    </row>
    <row r="4" customFormat="false" ht="27" hidden="false" customHeight="true" outlineLevel="0" collapsed="false">
      <c r="A4" s="171" t="s">
        <v>171</v>
      </c>
      <c r="B4" s="15" t="s">
        <v>9</v>
      </c>
      <c r="C4" s="15" t="s">
        <v>10</v>
      </c>
      <c r="D4" s="16" t="n">
        <v>40544</v>
      </c>
      <c r="E4" s="16" t="n">
        <v>40575</v>
      </c>
      <c r="F4" s="16" t="n">
        <v>40603</v>
      </c>
      <c r="G4" s="16" t="n">
        <v>40634</v>
      </c>
      <c r="H4" s="16" t="n">
        <v>40664</v>
      </c>
      <c r="I4" s="16" t="n">
        <v>40695</v>
      </c>
      <c r="J4" s="16" t="n">
        <v>40725</v>
      </c>
      <c r="K4" s="16" t="n">
        <v>40756</v>
      </c>
      <c r="L4" s="16" t="n">
        <v>40787</v>
      </c>
      <c r="M4" s="16" t="n">
        <v>40817</v>
      </c>
      <c r="N4" s="16" t="n">
        <v>40848</v>
      </c>
      <c r="O4" s="16" t="n">
        <v>40878</v>
      </c>
      <c r="P4" s="147" t="s">
        <v>11</v>
      </c>
    </row>
    <row r="5" customFormat="false" ht="11.25" hidden="false" customHeight="false" outlineLevel="0" collapsed="false">
      <c r="A5" s="50" t="n">
        <v>1</v>
      </c>
      <c r="B5" s="54" t="s">
        <v>12</v>
      </c>
      <c r="C5" s="82" t="s">
        <v>13</v>
      </c>
      <c r="D5" s="50" t="n">
        <v>407</v>
      </c>
      <c r="E5" s="50" t="n">
        <v>155</v>
      </c>
      <c r="F5" s="50" t="n">
        <v>540</v>
      </c>
      <c r="G5" s="50" t="n">
        <v>323</v>
      </c>
      <c r="H5" s="172" t="n">
        <v>420</v>
      </c>
      <c r="I5" s="172" t="n">
        <v>299</v>
      </c>
      <c r="J5" s="172" t="n">
        <v>49</v>
      </c>
      <c r="K5" s="172" t="n">
        <v>42</v>
      </c>
      <c r="L5" s="172" t="n">
        <v>22</v>
      </c>
      <c r="M5" s="172" t="n">
        <v>264</v>
      </c>
      <c r="N5" s="172" t="n">
        <v>222</v>
      </c>
      <c r="O5" s="172" t="n">
        <v>164</v>
      </c>
      <c r="P5" s="55" t="n">
        <f aca="false">SUM(D5:O5)</f>
        <v>2907</v>
      </c>
    </row>
    <row r="6" customFormat="false" ht="11.25" hidden="false" customHeight="false" outlineLevel="0" collapsed="false">
      <c r="A6" s="173" t="n">
        <v>2</v>
      </c>
      <c r="B6" s="54" t="s">
        <v>20</v>
      </c>
      <c r="C6" s="81" t="s">
        <v>21</v>
      </c>
      <c r="D6" s="50" t="n">
        <v>216</v>
      </c>
      <c r="E6" s="50" t="n">
        <v>259</v>
      </c>
      <c r="F6" s="50" t="n">
        <v>388</v>
      </c>
      <c r="G6" s="50" t="n">
        <v>213</v>
      </c>
      <c r="H6" s="93" t="n">
        <v>139</v>
      </c>
      <c r="I6" s="93" t="n">
        <v>139</v>
      </c>
      <c r="J6" s="93" t="n">
        <v>138</v>
      </c>
      <c r="K6" s="93" t="n">
        <v>114</v>
      </c>
      <c r="L6" s="93" t="n">
        <v>171</v>
      </c>
      <c r="M6" s="93" t="n">
        <v>285</v>
      </c>
      <c r="N6" s="93" t="n">
        <v>269</v>
      </c>
      <c r="O6" s="93" t="n">
        <v>121</v>
      </c>
      <c r="P6" s="55" t="n">
        <f aca="false">SUM(D6:O6)</f>
        <v>2452</v>
      </c>
    </row>
    <row r="7" customFormat="false" ht="11.25" hidden="false" customHeight="false" outlineLevel="0" collapsed="false">
      <c r="A7" s="73" t="n">
        <v>3</v>
      </c>
      <c r="B7" s="30" t="s">
        <v>22</v>
      </c>
      <c r="C7" s="82" t="s">
        <v>23</v>
      </c>
      <c r="D7" s="50" t="n">
        <v>9</v>
      </c>
      <c r="E7" s="50" t="n">
        <v>7</v>
      </c>
      <c r="F7" s="50" t="n">
        <v>6</v>
      </c>
      <c r="G7" s="50" t="n">
        <v>0</v>
      </c>
      <c r="H7" s="174" t="n">
        <v>29</v>
      </c>
      <c r="I7" s="174" t="n">
        <v>263</v>
      </c>
      <c r="J7" s="174" t="n">
        <v>4</v>
      </c>
      <c r="K7" s="174" t="n">
        <v>0</v>
      </c>
      <c r="L7" s="174" t="n">
        <v>3</v>
      </c>
      <c r="M7" s="174" t="n">
        <v>6</v>
      </c>
      <c r="N7" s="174" t="n">
        <v>19</v>
      </c>
      <c r="O7" s="174" t="n">
        <v>1</v>
      </c>
      <c r="P7" s="55" t="n">
        <f aca="false">SUM(D7:O7)</f>
        <v>347</v>
      </c>
    </row>
    <row r="8" customFormat="false" ht="11.25" hidden="false" customHeight="false" outlineLevel="0" collapsed="false">
      <c r="A8" s="50" t="n">
        <v>4</v>
      </c>
      <c r="B8" s="54" t="s">
        <v>87</v>
      </c>
      <c r="C8" s="58" t="s">
        <v>88</v>
      </c>
      <c r="D8" s="50" t="n">
        <v>3</v>
      </c>
      <c r="E8" s="50" t="n">
        <v>19</v>
      </c>
      <c r="F8" s="50" t="n">
        <v>11</v>
      </c>
      <c r="G8" s="50" t="n">
        <v>5</v>
      </c>
      <c r="H8" s="172" t="n">
        <v>25</v>
      </c>
      <c r="I8" s="172" t="n">
        <v>15</v>
      </c>
      <c r="J8" s="172" t="n">
        <v>4</v>
      </c>
      <c r="K8" s="172" t="n">
        <v>0</v>
      </c>
      <c r="L8" s="172" t="n">
        <v>5</v>
      </c>
      <c r="M8" s="172" t="n">
        <v>6</v>
      </c>
      <c r="N8" s="172" t="n">
        <v>47</v>
      </c>
      <c r="O8" s="172" t="n">
        <v>109</v>
      </c>
      <c r="P8" s="55" t="n">
        <f aca="false">SUM(D8:O8)</f>
        <v>249</v>
      </c>
    </row>
    <row r="9" customFormat="false" ht="11.25" hidden="false" customHeight="false" outlineLevel="0" collapsed="false">
      <c r="A9" s="173" t="n">
        <v>5</v>
      </c>
      <c r="B9" s="54" t="s">
        <v>89</v>
      </c>
      <c r="C9" s="82" t="s">
        <v>90</v>
      </c>
      <c r="D9" s="50" t="n">
        <v>37</v>
      </c>
      <c r="E9" s="50" t="n">
        <v>157</v>
      </c>
      <c r="F9" s="50" t="n">
        <v>20</v>
      </c>
      <c r="G9" s="50" t="n">
        <v>23</v>
      </c>
      <c r="H9" s="172" t="n">
        <v>20</v>
      </c>
      <c r="I9" s="172" t="n">
        <v>1</v>
      </c>
      <c r="J9" s="172" t="n">
        <v>1</v>
      </c>
      <c r="K9" s="172" t="n">
        <v>16</v>
      </c>
      <c r="L9" s="172" t="n">
        <v>49</v>
      </c>
      <c r="M9" s="172" t="n">
        <v>57</v>
      </c>
      <c r="N9" s="172" t="n">
        <v>70</v>
      </c>
      <c r="O9" s="172" t="n">
        <v>136</v>
      </c>
      <c r="P9" s="55" t="n">
        <f aca="false">SUM(D9:O9)</f>
        <v>587</v>
      </c>
    </row>
    <row r="10" customFormat="false" ht="11.25" hidden="false" customHeight="false" outlineLevel="0" collapsed="false">
      <c r="A10" s="73" t="n">
        <v>6</v>
      </c>
      <c r="B10" s="54" t="s">
        <v>91</v>
      </c>
      <c r="C10" s="82" t="s">
        <v>92</v>
      </c>
      <c r="D10" s="50" t="n">
        <v>398</v>
      </c>
      <c r="E10" s="50" t="n">
        <v>262</v>
      </c>
      <c r="F10" s="50" t="n">
        <v>593</v>
      </c>
      <c r="G10" s="50" t="n">
        <v>276</v>
      </c>
      <c r="H10" s="172" t="n">
        <v>699</v>
      </c>
      <c r="I10" s="172" t="n">
        <v>445</v>
      </c>
      <c r="J10" s="172" t="n">
        <v>136</v>
      </c>
      <c r="K10" s="172" t="n">
        <v>109</v>
      </c>
      <c r="L10" s="172" t="n">
        <v>100</v>
      </c>
      <c r="M10" s="172" t="n">
        <v>480</v>
      </c>
      <c r="N10" s="172" t="n">
        <v>353</v>
      </c>
      <c r="O10" s="172" t="n">
        <v>207</v>
      </c>
      <c r="P10" s="55" t="n">
        <f aca="false">SUM(D10:O10)</f>
        <v>4058</v>
      </c>
    </row>
    <row r="11" customFormat="false" ht="11.25" hidden="false" customHeight="false" outlineLevel="0" collapsed="false">
      <c r="A11" s="50" t="n">
        <v>7</v>
      </c>
      <c r="B11" s="54" t="s">
        <v>93</v>
      </c>
      <c r="C11" s="82" t="s">
        <v>94</v>
      </c>
      <c r="D11" s="50" t="n">
        <v>0</v>
      </c>
      <c r="E11" s="50" t="n">
        <v>1</v>
      </c>
      <c r="F11" s="50" t="n">
        <v>1</v>
      </c>
      <c r="G11" s="50" t="n">
        <v>1</v>
      </c>
      <c r="H11" s="172" t="n">
        <v>0</v>
      </c>
      <c r="I11" s="172" t="n">
        <v>2</v>
      </c>
      <c r="J11" s="172" t="n">
        <v>0</v>
      </c>
      <c r="K11" s="172" t="n">
        <v>0</v>
      </c>
      <c r="L11" s="172" t="n">
        <v>0</v>
      </c>
      <c r="M11" s="172" t="n">
        <v>7</v>
      </c>
      <c r="N11" s="172" t="n">
        <v>0</v>
      </c>
      <c r="O11" s="172" t="n">
        <v>2</v>
      </c>
      <c r="P11" s="55" t="n">
        <f aca="false">SUM(D11:O11)</f>
        <v>14</v>
      </c>
    </row>
    <row r="12" customFormat="false" ht="11.25" hidden="false" customHeight="false" outlineLevel="0" collapsed="false">
      <c r="A12" s="175" t="n">
        <v>8</v>
      </c>
      <c r="B12" s="85" t="s">
        <v>95</v>
      </c>
      <c r="C12" s="86" t="s">
        <v>96</v>
      </c>
      <c r="D12" s="84" t="n">
        <v>451</v>
      </c>
      <c r="E12" s="84" t="n">
        <v>506</v>
      </c>
      <c r="F12" s="84" t="n">
        <v>370</v>
      </c>
      <c r="G12" s="84" t="n">
        <v>385</v>
      </c>
      <c r="H12" s="176" t="n">
        <v>413</v>
      </c>
      <c r="I12" s="176" t="n">
        <v>330</v>
      </c>
      <c r="J12" s="176" t="n">
        <v>125</v>
      </c>
      <c r="K12" s="176" t="n">
        <v>23</v>
      </c>
      <c r="L12" s="176" t="n">
        <v>139</v>
      </c>
      <c r="M12" s="176" t="n">
        <v>362</v>
      </c>
      <c r="N12" s="176" t="n">
        <v>534</v>
      </c>
      <c r="O12" s="176" t="n">
        <v>364</v>
      </c>
      <c r="P12" s="78" t="n">
        <f aca="false">SUM(D12:O12)</f>
        <v>4002</v>
      </c>
    </row>
    <row r="13" customFormat="false" ht="11.25" hidden="false" customHeight="false" outlineLevel="0" collapsed="false">
      <c r="A13" s="73" t="n">
        <v>9</v>
      </c>
      <c r="B13" s="54" t="s">
        <v>99</v>
      </c>
      <c r="C13" s="82" t="s">
        <v>100</v>
      </c>
      <c r="D13" s="50" t="n">
        <v>159</v>
      </c>
      <c r="E13" s="50" t="n">
        <v>332</v>
      </c>
      <c r="F13" s="50" t="n">
        <v>333</v>
      </c>
      <c r="G13" s="50" t="n">
        <v>305</v>
      </c>
      <c r="H13" s="172" t="n">
        <v>404</v>
      </c>
      <c r="I13" s="172" t="n">
        <v>172</v>
      </c>
      <c r="J13" s="172" t="n">
        <v>194</v>
      </c>
      <c r="K13" s="172" t="n">
        <v>194</v>
      </c>
      <c r="L13" s="172" t="n">
        <v>458</v>
      </c>
      <c r="M13" s="172" t="n">
        <v>387</v>
      </c>
      <c r="N13" s="172" t="n">
        <v>451</v>
      </c>
      <c r="O13" s="172" t="n">
        <v>200</v>
      </c>
      <c r="P13" s="55" t="n">
        <f aca="false">SUM(D13:O13)</f>
        <v>3589</v>
      </c>
    </row>
    <row r="14" customFormat="false" ht="11.25" hidden="false" customHeight="false" outlineLevel="0" collapsed="false">
      <c r="A14" s="50" t="n">
        <v>10</v>
      </c>
      <c r="B14" s="54" t="s">
        <v>101</v>
      </c>
      <c r="C14" s="82" t="s">
        <v>102</v>
      </c>
      <c r="D14" s="50" t="n">
        <v>357</v>
      </c>
      <c r="E14" s="50" t="n">
        <v>385</v>
      </c>
      <c r="F14" s="50" t="n">
        <v>521</v>
      </c>
      <c r="G14" s="50" t="n">
        <v>324</v>
      </c>
      <c r="H14" s="172" t="n">
        <v>319</v>
      </c>
      <c r="I14" s="172" t="n">
        <v>303</v>
      </c>
      <c r="J14" s="172" t="n">
        <v>337</v>
      </c>
      <c r="K14" s="172" t="n">
        <v>149</v>
      </c>
      <c r="L14" s="172" t="n">
        <v>208</v>
      </c>
      <c r="M14" s="172" t="n">
        <v>546</v>
      </c>
      <c r="N14" s="172" t="n">
        <v>338</v>
      </c>
      <c r="O14" s="172" t="n">
        <v>333</v>
      </c>
      <c r="P14" s="55" t="n">
        <f aca="false">SUM(D14:O14)</f>
        <v>4120</v>
      </c>
    </row>
    <row r="15" customFormat="false" ht="11.25" hidden="false" customHeight="false" outlineLevel="0" collapsed="false">
      <c r="A15" s="173" t="n">
        <v>11</v>
      </c>
      <c r="B15" s="54" t="s">
        <v>103</v>
      </c>
      <c r="C15" s="82" t="s">
        <v>104</v>
      </c>
      <c r="D15" s="50" t="n">
        <v>248</v>
      </c>
      <c r="E15" s="50" t="n">
        <v>222</v>
      </c>
      <c r="F15" s="50" t="n">
        <v>179</v>
      </c>
      <c r="G15" s="50" t="n">
        <v>85</v>
      </c>
      <c r="H15" s="172" t="n">
        <v>117</v>
      </c>
      <c r="I15" s="172" t="n">
        <v>35</v>
      </c>
      <c r="J15" s="172" t="n">
        <v>80</v>
      </c>
      <c r="K15" s="172" t="n">
        <v>30</v>
      </c>
      <c r="L15" s="172" t="n">
        <v>148</v>
      </c>
      <c r="M15" s="172" t="n">
        <v>106</v>
      </c>
      <c r="N15" s="172" t="n">
        <v>241</v>
      </c>
      <c r="O15" s="172" t="n">
        <v>90</v>
      </c>
      <c r="P15" s="55" t="n">
        <f aca="false">SUM(D15:O15)</f>
        <v>1581</v>
      </c>
    </row>
    <row r="16" customFormat="false" ht="11.25" hidden="false" customHeight="false" outlineLevel="0" collapsed="false">
      <c r="A16" s="73" t="n">
        <v>12</v>
      </c>
      <c r="B16" s="54" t="s">
        <v>105</v>
      </c>
      <c r="C16" s="82" t="s">
        <v>106</v>
      </c>
      <c r="D16" s="50" t="n">
        <v>106</v>
      </c>
      <c r="E16" s="50" t="n">
        <v>111</v>
      </c>
      <c r="F16" s="50" t="n">
        <v>158</v>
      </c>
      <c r="G16" s="50" t="n">
        <v>251</v>
      </c>
      <c r="H16" s="172" t="n">
        <v>94</v>
      </c>
      <c r="I16" s="172" t="n">
        <v>115</v>
      </c>
      <c r="J16" s="172" t="n">
        <v>93</v>
      </c>
      <c r="K16" s="172" t="n">
        <v>49</v>
      </c>
      <c r="L16" s="172" t="n">
        <v>92</v>
      </c>
      <c r="M16" s="172" t="n">
        <v>202</v>
      </c>
      <c r="N16" s="172" t="n">
        <v>204</v>
      </c>
      <c r="O16" s="172" t="n">
        <v>101</v>
      </c>
      <c r="P16" s="55" t="n">
        <f aca="false">SUM(D16:O16)</f>
        <v>1576</v>
      </c>
    </row>
    <row r="17" customFormat="false" ht="11.25" hidden="false" customHeight="false" outlineLevel="0" collapsed="false">
      <c r="A17" s="50" t="n">
        <v>13</v>
      </c>
      <c r="B17" s="54" t="s">
        <v>175</v>
      </c>
      <c r="C17" s="82" t="s">
        <v>176</v>
      </c>
      <c r="D17" s="50" t="n">
        <v>32</v>
      </c>
      <c r="E17" s="50" t="n">
        <v>34</v>
      </c>
      <c r="F17" s="50" t="n">
        <v>35</v>
      </c>
      <c r="G17" s="50" t="n">
        <v>103</v>
      </c>
      <c r="H17" s="172" t="n">
        <v>48</v>
      </c>
      <c r="I17" s="172" t="n">
        <v>36</v>
      </c>
      <c r="J17" s="172" t="n">
        <v>41</v>
      </c>
      <c r="K17" s="172" t="n">
        <v>15</v>
      </c>
      <c r="L17" s="172" t="n">
        <v>3</v>
      </c>
      <c r="M17" s="172" t="n">
        <v>12</v>
      </c>
      <c r="N17" s="172" t="n">
        <v>36</v>
      </c>
      <c r="O17" s="172" t="n">
        <v>25</v>
      </c>
      <c r="P17" s="55" t="n">
        <f aca="false">SUM(D17:O17)</f>
        <v>420</v>
      </c>
    </row>
    <row r="18" customFormat="false" ht="11.25" hidden="false" customHeight="false" outlineLevel="0" collapsed="false">
      <c r="A18" s="173" t="n">
        <v>14</v>
      </c>
      <c r="B18" s="54" t="s">
        <v>107</v>
      </c>
      <c r="C18" s="82" t="s">
        <v>108</v>
      </c>
      <c r="D18" s="50" t="n">
        <v>34</v>
      </c>
      <c r="E18" s="50" t="n">
        <v>78</v>
      </c>
      <c r="F18" s="50" t="n">
        <v>81</v>
      </c>
      <c r="G18" s="50" t="n">
        <v>47</v>
      </c>
      <c r="H18" s="172" t="n">
        <v>50</v>
      </c>
      <c r="I18" s="172" t="n">
        <v>14</v>
      </c>
      <c r="J18" s="172" t="n">
        <v>19</v>
      </c>
      <c r="K18" s="172" t="n">
        <v>38</v>
      </c>
      <c r="L18" s="172" t="n">
        <v>25</v>
      </c>
      <c r="M18" s="172" t="n">
        <v>34</v>
      </c>
      <c r="N18" s="172" t="n">
        <v>95</v>
      </c>
      <c r="O18" s="172" t="n">
        <v>64</v>
      </c>
      <c r="P18" s="55" t="n">
        <f aca="false">SUM(D18:O18)</f>
        <v>579</v>
      </c>
    </row>
    <row r="19" customFormat="false" ht="11.25" hidden="false" customHeight="false" outlineLevel="0" collapsed="false">
      <c r="A19" s="73" t="n">
        <v>15</v>
      </c>
      <c r="B19" s="54" t="s">
        <v>121</v>
      </c>
      <c r="C19" s="82" t="s">
        <v>122</v>
      </c>
      <c r="D19" s="50" t="n">
        <v>201</v>
      </c>
      <c r="E19" s="50" t="n">
        <v>136</v>
      </c>
      <c r="F19" s="50" t="n">
        <v>146</v>
      </c>
      <c r="G19" s="50" t="n">
        <v>150</v>
      </c>
      <c r="H19" s="172" t="n">
        <v>159</v>
      </c>
      <c r="I19" s="172" t="n">
        <v>221</v>
      </c>
      <c r="J19" s="172" t="n">
        <v>116</v>
      </c>
      <c r="K19" s="172" t="n">
        <v>18</v>
      </c>
      <c r="L19" s="172" t="n">
        <v>27</v>
      </c>
      <c r="M19" s="172" t="n">
        <v>156</v>
      </c>
      <c r="N19" s="172" t="n">
        <v>169</v>
      </c>
      <c r="O19" s="172" t="n">
        <v>149</v>
      </c>
      <c r="P19" s="55" t="n">
        <f aca="false">SUM(D19:O19)</f>
        <v>1648</v>
      </c>
    </row>
    <row r="20" customFormat="false" ht="11.25" hidden="false" customHeight="false" outlineLevel="0" collapsed="false">
      <c r="A20" s="50" t="n">
        <v>16</v>
      </c>
      <c r="B20" s="54" t="s">
        <v>123</v>
      </c>
      <c r="C20" s="82" t="s">
        <v>124</v>
      </c>
      <c r="D20" s="50" t="n">
        <v>1441</v>
      </c>
      <c r="E20" s="50" t="n">
        <v>806</v>
      </c>
      <c r="F20" s="50" t="n">
        <v>1390</v>
      </c>
      <c r="G20" s="50" t="n">
        <v>692</v>
      </c>
      <c r="H20" s="172" t="n">
        <v>1057</v>
      </c>
      <c r="I20" s="172" t="n">
        <v>1012</v>
      </c>
      <c r="J20" s="172" t="n">
        <v>473</v>
      </c>
      <c r="K20" s="172" t="n">
        <v>692</v>
      </c>
      <c r="L20" s="172" t="n">
        <v>255</v>
      </c>
      <c r="M20" s="172" t="n">
        <v>349</v>
      </c>
      <c r="N20" s="172" t="n">
        <v>1427</v>
      </c>
      <c r="O20" s="172" t="n">
        <v>1655</v>
      </c>
      <c r="P20" s="55" t="n">
        <f aca="false">SUM(D20:O20)</f>
        <v>11249</v>
      </c>
    </row>
    <row r="21" customFormat="false" ht="11.25" hidden="false" customHeight="false" outlineLevel="0" collapsed="false">
      <c r="A21" s="173" t="n">
        <v>17</v>
      </c>
      <c r="B21" s="54" t="s">
        <v>125</v>
      </c>
      <c r="C21" s="82" t="s">
        <v>126</v>
      </c>
      <c r="D21" s="50" t="n">
        <v>49</v>
      </c>
      <c r="E21" s="50" t="n">
        <v>110</v>
      </c>
      <c r="F21" s="50" t="n">
        <v>53</v>
      </c>
      <c r="G21" s="50" t="n">
        <v>145</v>
      </c>
      <c r="H21" s="172" t="n">
        <v>53</v>
      </c>
      <c r="I21" s="172" t="n">
        <v>58</v>
      </c>
      <c r="J21" s="172" t="n">
        <v>44</v>
      </c>
      <c r="K21" s="172" t="n">
        <v>8</v>
      </c>
      <c r="L21" s="172" t="n">
        <v>8</v>
      </c>
      <c r="M21" s="172" t="n">
        <v>35</v>
      </c>
      <c r="N21" s="172" t="n">
        <v>126</v>
      </c>
      <c r="O21" s="172" t="n">
        <v>64</v>
      </c>
      <c r="P21" s="55" t="n">
        <f aca="false">SUM(D21:O21)</f>
        <v>753</v>
      </c>
    </row>
    <row r="22" customFormat="false" ht="11.25" hidden="false" customHeight="false" outlineLevel="0" collapsed="false">
      <c r="A22" s="73" t="n">
        <v>18</v>
      </c>
      <c r="B22" s="54" t="s">
        <v>127</v>
      </c>
      <c r="C22" s="82" t="s">
        <v>128</v>
      </c>
      <c r="D22" s="50" t="n">
        <v>3</v>
      </c>
      <c r="E22" s="50" t="n">
        <v>14</v>
      </c>
      <c r="F22" s="50" t="n">
        <v>46</v>
      </c>
      <c r="G22" s="50" t="n">
        <v>13</v>
      </c>
      <c r="H22" s="172" t="n">
        <v>6</v>
      </c>
      <c r="I22" s="172" t="n">
        <v>5</v>
      </c>
      <c r="J22" s="172" t="n">
        <v>4</v>
      </c>
      <c r="K22" s="172" t="n">
        <v>15</v>
      </c>
      <c r="L22" s="172" t="n">
        <v>1</v>
      </c>
      <c r="M22" s="172" t="n">
        <v>40</v>
      </c>
      <c r="N22" s="172" t="n">
        <v>13</v>
      </c>
      <c r="O22" s="172" t="n">
        <v>4</v>
      </c>
      <c r="P22" s="55" t="n">
        <f aca="false">SUM(D22:O22)</f>
        <v>164</v>
      </c>
    </row>
    <row r="23" customFormat="false" ht="11.25" hidden="false" customHeight="false" outlineLevel="0" collapsed="false">
      <c r="A23" s="50" t="n">
        <v>19</v>
      </c>
      <c r="B23" s="54" t="s">
        <v>131</v>
      </c>
      <c r="C23" s="82" t="s">
        <v>132</v>
      </c>
      <c r="D23" s="50" t="n">
        <v>16</v>
      </c>
      <c r="E23" s="50" t="n">
        <v>7</v>
      </c>
      <c r="F23" s="50" t="n">
        <v>10</v>
      </c>
      <c r="G23" s="50" t="n">
        <v>19</v>
      </c>
      <c r="H23" s="172" t="n">
        <v>21</v>
      </c>
      <c r="I23" s="172" t="n">
        <v>18</v>
      </c>
      <c r="J23" s="172" t="n">
        <v>5</v>
      </c>
      <c r="K23" s="172" t="n">
        <v>22</v>
      </c>
      <c r="L23" s="172" t="n">
        <v>0</v>
      </c>
      <c r="M23" s="172" t="n">
        <v>9</v>
      </c>
      <c r="N23" s="172" t="n">
        <v>11</v>
      </c>
      <c r="O23" s="172" t="n">
        <v>15</v>
      </c>
      <c r="P23" s="55" t="n">
        <f aca="false">SUM(D23:O23)</f>
        <v>153</v>
      </c>
    </row>
    <row r="24" customFormat="false" ht="11.25" hidden="false" customHeight="false" outlineLevel="0" collapsed="false">
      <c r="A24" s="173" t="n">
        <v>20</v>
      </c>
      <c r="B24" s="54" t="s">
        <v>133</v>
      </c>
      <c r="C24" s="82" t="s">
        <v>134</v>
      </c>
      <c r="D24" s="50" t="n">
        <v>45</v>
      </c>
      <c r="E24" s="50" t="n">
        <v>36</v>
      </c>
      <c r="F24" s="50" t="n">
        <v>14</v>
      </c>
      <c r="G24" s="50" t="n">
        <v>21</v>
      </c>
      <c r="H24" s="172" t="n">
        <v>18</v>
      </c>
      <c r="I24" s="172" t="n">
        <v>7</v>
      </c>
      <c r="J24" s="172" t="n">
        <v>35</v>
      </c>
      <c r="K24" s="172" t="n">
        <v>4</v>
      </c>
      <c r="L24" s="172" t="n">
        <v>5</v>
      </c>
      <c r="M24" s="172" t="n">
        <v>12</v>
      </c>
      <c r="N24" s="172" t="n">
        <v>20</v>
      </c>
      <c r="O24" s="172" t="n">
        <v>17</v>
      </c>
      <c r="P24" s="55" t="n">
        <f aca="false">SUM(D24:O24)</f>
        <v>234</v>
      </c>
    </row>
    <row r="25" customFormat="false" ht="11.25" hidden="false" customHeight="false" outlineLevel="0" collapsed="false">
      <c r="A25" s="73" t="n">
        <v>21</v>
      </c>
      <c r="B25" s="54" t="s">
        <v>135</v>
      </c>
      <c r="C25" s="82" t="s">
        <v>136</v>
      </c>
      <c r="D25" s="50" t="n">
        <v>38</v>
      </c>
      <c r="E25" s="50" t="n">
        <v>9</v>
      </c>
      <c r="F25" s="50" t="n">
        <v>14</v>
      </c>
      <c r="G25" s="50" t="n">
        <v>1</v>
      </c>
      <c r="H25" s="172" t="n">
        <v>0</v>
      </c>
      <c r="I25" s="172" t="n">
        <v>0</v>
      </c>
      <c r="J25" s="172" t="n">
        <v>0</v>
      </c>
      <c r="K25" s="172" t="n">
        <v>0</v>
      </c>
      <c r="L25" s="172" t="n">
        <v>0</v>
      </c>
      <c r="M25" s="172" t="n">
        <v>2</v>
      </c>
      <c r="N25" s="172" t="n">
        <v>0</v>
      </c>
      <c r="O25" s="172" t="n">
        <v>0</v>
      </c>
      <c r="P25" s="55" t="n">
        <f aca="false">SUM(D25:O25)</f>
        <v>64</v>
      </c>
    </row>
    <row r="26" customFormat="false" ht="11.25" hidden="false" customHeight="false" outlineLevel="0" collapsed="false">
      <c r="A26" s="50" t="n">
        <v>22</v>
      </c>
      <c r="B26" s="54" t="s">
        <v>137</v>
      </c>
      <c r="C26" s="82" t="s">
        <v>138</v>
      </c>
      <c r="D26" s="50" t="n">
        <v>162</v>
      </c>
      <c r="E26" s="50" t="n">
        <v>249</v>
      </c>
      <c r="F26" s="50" t="n">
        <v>140</v>
      </c>
      <c r="G26" s="50" t="n">
        <v>47</v>
      </c>
      <c r="H26" s="172" t="n">
        <v>110</v>
      </c>
      <c r="I26" s="172" t="n">
        <v>127</v>
      </c>
      <c r="J26" s="172" t="n">
        <v>45</v>
      </c>
      <c r="K26" s="172" t="n">
        <v>4</v>
      </c>
      <c r="L26" s="172" t="n">
        <v>64</v>
      </c>
      <c r="M26" s="172" t="n">
        <v>237</v>
      </c>
      <c r="N26" s="172" t="n">
        <v>246</v>
      </c>
      <c r="O26" s="172" t="n">
        <v>187</v>
      </c>
      <c r="P26" s="55" t="n">
        <f aca="false">SUM(D26:O26)</f>
        <v>1618</v>
      </c>
    </row>
    <row r="27" customFormat="false" ht="11.25" hidden="false" customHeight="false" outlineLevel="0" collapsed="false">
      <c r="A27" s="173" t="n">
        <v>23</v>
      </c>
      <c r="B27" s="54" t="s">
        <v>143</v>
      </c>
      <c r="C27" s="110" t="s">
        <v>144</v>
      </c>
      <c r="D27" s="50" t="n">
        <v>22</v>
      </c>
      <c r="E27" s="50" t="n">
        <v>25</v>
      </c>
      <c r="F27" s="50" t="n">
        <v>20</v>
      </c>
      <c r="G27" s="50" t="n">
        <v>10</v>
      </c>
      <c r="H27" s="172" t="n">
        <v>117</v>
      </c>
      <c r="I27" s="172" t="n">
        <v>51</v>
      </c>
      <c r="J27" s="172" t="n">
        <v>23</v>
      </c>
      <c r="K27" s="172" t="n">
        <v>68</v>
      </c>
      <c r="L27" s="172" t="n">
        <v>17</v>
      </c>
      <c r="M27" s="172" t="n">
        <v>24</v>
      </c>
      <c r="N27" s="172" t="n">
        <v>8</v>
      </c>
      <c r="O27" s="172" t="n">
        <v>11</v>
      </c>
      <c r="P27" s="55" t="n">
        <f aca="false">SUM(D27:O27)</f>
        <v>396</v>
      </c>
    </row>
    <row r="28" customFormat="false" ht="11.25" hidden="false" customHeight="false" outlineLevel="0" collapsed="false">
      <c r="A28" s="73" t="n">
        <v>24</v>
      </c>
      <c r="B28" s="54" t="s">
        <v>151</v>
      </c>
      <c r="C28" s="82" t="s">
        <v>152</v>
      </c>
      <c r="D28" s="50" t="n">
        <v>52</v>
      </c>
      <c r="E28" s="50" t="n">
        <v>31</v>
      </c>
      <c r="F28" s="50" t="n">
        <v>48</v>
      </c>
      <c r="G28" s="50" t="n">
        <v>35</v>
      </c>
      <c r="H28" s="172" t="n">
        <v>58</v>
      </c>
      <c r="I28" s="172" t="n">
        <v>23</v>
      </c>
      <c r="J28" s="172" t="n">
        <v>16</v>
      </c>
      <c r="K28" s="172" t="n">
        <v>30</v>
      </c>
      <c r="L28" s="172" t="n">
        <v>3</v>
      </c>
      <c r="M28" s="172" t="n">
        <v>20</v>
      </c>
      <c r="N28" s="172" t="n">
        <v>109</v>
      </c>
      <c r="O28" s="172" t="n">
        <v>28</v>
      </c>
      <c r="P28" s="55" t="n">
        <f aca="false">SUM(D28:O28)</f>
        <v>453</v>
      </c>
    </row>
    <row r="29" customFormat="false" ht="11.25" hidden="false" customHeight="false" outlineLevel="0" collapsed="false">
      <c r="A29" s="50" t="n">
        <v>25</v>
      </c>
      <c r="B29" s="54" t="s">
        <v>159</v>
      </c>
      <c r="C29" s="82" t="s">
        <v>160</v>
      </c>
      <c r="D29" s="50" t="n">
        <v>328</v>
      </c>
      <c r="E29" s="50" t="n">
        <v>191</v>
      </c>
      <c r="F29" s="50" t="n">
        <v>534</v>
      </c>
      <c r="G29" s="50" t="n">
        <v>48</v>
      </c>
      <c r="H29" s="172" t="n">
        <v>168</v>
      </c>
      <c r="I29" s="172" t="n">
        <v>172</v>
      </c>
      <c r="J29" s="172" t="n">
        <v>89</v>
      </c>
      <c r="K29" s="172" t="n">
        <v>17</v>
      </c>
      <c r="L29" s="172" t="n">
        <v>70</v>
      </c>
      <c r="M29" s="172" t="n">
        <v>119</v>
      </c>
      <c r="N29" s="172" t="n">
        <v>97</v>
      </c>
      <c r="O29" s="172" t="n">
        <v>18</v>
      </c>
      <c r="P29" s="55" t="n">
        <f aca="false">SUM(D29:O29)</f>
        <v>1851</v>
      </c>
    </row>
    <row r="30" customFormat="false" ht="11.25" hidden="false" customHeight="false" outlineLevel="0" collapsed="false">
      <c r="A30" s="173" t="n">
        <v>26</v>
      </c>
      <c r="B30" s="54" t="s">
        <v>161</v>
      </c>
      <c r="C30" s="177" t="s">
        <v>162</v>
      </c>
      <c r="D30" s="73" t="n">
        <v>2</v>
      </c>
      <c r="E30" s="73" t="n">
        <v>1</v>
      </c>
      <c r="F30" s="73" t="n">
        <v>0</v>
      </c>
      <c r="G30" s="73" t="n">
        <v>3</v>
      </c>
      <c r="H30" s="178" t="n">
        <v>2</v>
      </c>
      <c r="I30" s="172" t="n">
        <v>1</v>
      </c>
      <c r="J30" s="172" t="n">
        <v>5</v>
      </c>
      <c r="K30" s="172" t="n">
        <v>0</v>
      </c>
      <c r="L30" s="172" t="n">
        <v>2</v>
      </c>
      <c r="M30" s="172" t="n">
        <v>31</v>
      </c>
      <c r="N30" s="172" t="n">
        <v>3</v>
      </c>
      <c r="O30" s="172" t="n">
        <v>1</v>
      </c>
      <c r="P30" s="55" t="n">
        <f aca="false">SUM(D30:O30)</f>
        <v>51</v>
      </c>
    </row>
    <row r="31" customFormat="false" ht="12" hidden="false" customHeight="false" outlineLevel="0" collapsed="false">
      <c r="A31" s="50"/>
      <c r="B31" s="50" t="s">
        <v>182</v>
      </c>
      <c r="C31" s="50"/>
      <c r="D31" s="179" t="n">
        <v>401</v>
      </c>
      <c r="E31" s="179" t="n">
        <v>356</v>
      </c>
      <c r="F31" s="179" t="n">
        <v>412</v>
      </c>
      <c r="G31" s="179" t="n">
        <v>297</v>
      </c>
      <c r="H31" s="179" t="n">
        <v>190</v>
      </c>
      <c r="I31" s="50"/>
      <c r="J31" s="50"/>
      <c r="K31" s="50"/>
      <c r="L31" s="50"/>
      <c r="M31" s="50"/>
      <c r="N31" s="50"/>
      <c r="O31" s="50"/>
      <c r="P31" s="55" t="n">
        <f aca="false">SUM(D31:O31)</f>
        <v>1656</v>
      </c>
    </row>
  </sheetData>
  <sheetProtection sheet="true" password="ffd3" objects="true" scenarios="true" sort="false" autoFilter="false"/>
  <autoFilter ref="A4:P31"/>
  <mergeCells count="5">
    <mergeCell ref="A1:C1"/>
    <mergeCell ref="A2:C2"/>
    <mergeCell ref="D2:P2"/>
    <mergeCell ref="A3:C3"/>
    <mergeCell ref="D3:P3"/>
  </mergeCells>
  <printOptions headings="false" gridLines="true" gridLinesSet="true" horizontalCentered="false" verticalCentered="false"/>
  <pageMargins left="0.196527777777778" right="0.2" top="0.827083333333333"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rial,Bold"Statistici de utilizare ale platformei Oxford University Press Journals </oddHeader>
    <oddFooter>&amp;R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8" activeCellId="0" sqref="A8:P8"/>
    </sheetView>
  </sheetViews>
  <sheetFormatPr defaultColWidth="9.13671875" defaultRowHeight="11.25" zeroHeight="false" outlineLevelRow="0" outlineLevelCol="0"/>
  <cols>
    <col collapsed="false" customWidth="true" hidden="false" outlineLevel="0" max="1" min="1" style="7" width="3.28"/>
    <col collapsed="false" customWidth="true" hidden="false" outlineLevel="0" max="2" min="2" style="7" width="42.41"/>
    <col collapsed="false" customWidth="true" hidden="true" outlineLevel="0" max="3" min="3" style="7" width="57.7"/>
    <col collapsed="false" customWidth="true" hidden="false" outlineLevel="0" max="10" min="4" style="7" width="6.28"/>
    <col collapsed="false" customWidth="true" hidden="false" outlineLevel="0" max="11" min="11" style="7" width="5.13"/>
    <col collapsed="false" customWidth="true" hidden="false" outlineLevel="0" max="15" min="12" style="7" width="6.28"/>
    <col collapsed="false" customWidth="true" hidden="false" outlineLevel="0" max="16" min="16" style="7" width="8.7"/>
    <col collapsed="false" customWidth="false" hidden="false" outlineLevel="0" max="257" min="17" style="7" width="9.14"/>
  </cols>
  <sheetData>
    <row r="1" customFormat="false" ht="11.25" hidden="false" customHeight="false" outlineLevel="0" collapsed="false">
      <c r="A1" s="77" t="s">
        <v>5</v>
      </c>
      <c r="B1" s="77"/>
      <c r="C1" s="77"/>
      <c r="D1" s="87" t="n">
        <f aca="false">SUBTOTAL(9,D5:D25)</f>
        <v>5591</v>
      </c>
      <c r="E1" s="87" t="n">
        <f aca="false">SUBTOTAL(9,E5:E25)</f>
        <v>7582</v>
      </c>
      <c r="F1" s="87" t="n">
        <f aca="false">SUBTOTAL(9,F5:F25)</f>
        <v>6051</v>
      </c>
      <c r="G1" s="87" t="n">
        <f aca="false">SUBTOTAL(9,G5:G25)</f>
        <v>2221</v>
      </c>
      <c r="H1" s="87" t="n">
        <f aca="false">SUBTOTAL(9,H5:H25)</f>
        <v>1809</v>
      </c>
      <c r="I1" s="87" t="n">
        <f aca="false">SUBTOTAL(9,I5:I25)</f>
        <v>1215</v>
      </c>
      <c r="J1" s="87" t="n">
        <f aca="false">SUBTOTAL(9,J5:J25)</f>
        <v>300</v>
      </c>
      <c r="K1" s="87" t="n">
        <f aca="false">SUBTOTAL(9,K5:K25)</f>
        <v>244</v>
      </c>
      <c r="L1" s="87" t="n">
        <f aca="false">SUBTOTAL(9,L5:L25)</f>
        <v>117</v>
      </c>
      <c r="M1" s="87" t="n">
        <f aca="false">SUBTOTAL(9,M5:M25)</f>
        <v>798</v>
      </c>
      <c r="N1" s="87" t="n">
        <f aca="false">SUBTOTAL(9,N5:N25)</f>
        <v>1819</v>
      </c>
      <c r="O1" s="87" t="n">
        <f aca="false">SUBTOTAL(9,O5:O25)</f>
        <v>922</v>
      </c>
      <c r="P1" s="87" t="n">
        <f aca="false">SUBTOTAL(9,P5:P25)</f>
        <v>28669</v>
      </c>
    </row>
    <row r="2" customFormat="false" ht="11.25" hidden="false" customHeight="false" outlineLevel="0" collapsed="false">
      <c r="A2" s="79" t="n">
        <v>2012</v>
      </c>
      <c r="B2" s="79"/>
      <c r="C2" s="79"/>
      <c r="D2" s="160" t="s">
        <v>184</v>
      </c>
      <c r="E2" s="160"/>
      <c r="F2" s="160"/>
      <c r="G2" s="160"/>
      <c r="H2" s="160"/>
      <c r="I2" s="160"/>
      <c r="J2" s="160"/>
      <c r="K2" s="160"/>
      <c r="L2" s="160"/>
      <c r="M2" s="160"/>
      <c r="N2" s="160"/>
      <c r="O2" s="160"/>
      <c r="P2" s="160"/>
    </row>
    <row r="3" customFormat="false" ht="11.25" hidden="false" customHeight="false" outlineLevel="0" collapsed="false">
      <c r="A3" s="80"/>
      <c r="B3" s="80"/>
      <c r="C3" s="80"/>
      <c r="D3" s="160" t="s">
        <v>172</v>
      </c>
      <c r="E3" s="160"/>
      <c r="F3" s="160"/>
      <c r="G3" s="160"/>
      <c r="H3" s="160"/>
      <c r="I3" s="160"/>
      <c r="J3" s="160"/>
      <c r="K3" s="160"/>
      <c r="L3" s="160"/>
      <c r="M3" s="160"/>
      <c r="N3" s="160"/>
      <c r="O3" s="160"/>
      <c r="P3" s="160"/>
    </row>
    <row r="4" customFormat="false" ht="27" hidden="false" customHeight="true" outlineLevel="0" collapsed="false">
      <c r="A4" s="15" t="s">
        <v>171</v>
      </c>
      <c r="B4" s="15" t="s">
        <v>9</v>
      </c>
      <c r="C4" s="15" t="s">
        <v>10</v>
      </c>
      <c r="D4" s="16" t="n">
        <v>40544</v>
      </c>
      <c r="E4" s="16" t="n">
        <v>40575</v>
      </c>
      <c r="F4" s="16" t="n">
        <v>40603</v>
      </c>
      <c r="G4" s="16" t="n">
        <v>40634</v>
      </c>
      <c r="H4" s="16" t="n">
        <v>40664</v>
      </c>
      <c r="I4" s="16" t="n">
        <v>40695</v>
      </c>
      <c r="J4" s="16" t="n">
        <v>40725</v>
      </c>
      <c r="K4" s="16" t="n">
        <v>40756</v>
      </c>
      <c r="L4" s="16" t="n">
        <v>40787</v>
      </c>
      <c r="M4" s="16" t="n">
        <v>40817</v>
      </c>
      <c r="N4" s="16" t="n">
        <v>40848</v>
      </c>
      <c r="O4" s="16" t="n">
        <v>40878</v>
      </c>
      <c r="P4" s="147" t="s">
        <v>11</v>
      </c>
    </row>
    <row r="5" customFormat="false" ht="11.25" hidden="false" customHeight="false" outlineLevel="0" collapsed="false">
      <c r="A5" s="180" t="n">
        <v>1</v>
      </c>
      <c r="B5" s="30" t="s">
        <v>22</v>
      </c>
      <c r="C5" s="82" t="s">
        <v>23</v>
      </c>
      <c r="D5" s="132" t="n">
        <v>0</v>
      </c>
      <c r="E5" s="132" t="n">
        <v>1</v>
      </c>
      <c r="F5" s="132" t="n">
        <v>1</v>
      </c>
      <c r="G5" s="132" t="n">
        <v>1</v>
      </c>
      <c r="H5" s="132" t="n">
        <v>6</v>
      </c>
      <c r="I5" s="132" t="n">
        <v>182</v>
      </c>
      <c r="J5" s="132" t="n">
        <v>13</v>
      </c>
      <c r="K5" s="132" t="n">
        <v>0</v>
      </c>
      <c r="L5" s="132" t="n">
        <v>1</v>
      </c>
      <c r="M5" s="132" t="n">
        <v>12</v>
      </c>
      <c r="N5" s="132" t="n">
        <v>2</v>
      </c>
      <c r="O5" s="132" t="n">
        <v>0</v>
      </c>
      <c r="P5" s="133" t="n">
        <f aca="false">SUM(D5:O5)</f>
        <v>219</v>
      </c>
    </row>
    <row r="6" customFormat="false" ht="11.25" hidden="false" customHeight="false" outlineLevel="0" collapsed="false">
      <c r="A6" s="180" t="n">
        <v>2</v>
      </c>
      <c r="B6" s="54" t="s">
        <v>89</v>
      </c>
      <c r="C6" s="82" t="s">
        <v>90</v>
      </c>
      <c r="D6" s="51" t="n">
        <v>4</v>
      </c>
      <c r="E6" s="51" t="n">
        <v>171</v>
      </c>
      <c r="F6" s="51" t="n">
        <v>35</v>
      </c>
      <c r="G6" s="51" t="n">
        <v>9</v>
      </c>
      <c r="H6" s="51" t="n">
        <v>62</v>
      </c>
      <c r="I6" s="181" t="n">
        <v>6</v>
      </c>
      <c r="J6" s="182" t="n">
        <v>0</v>
      </c>
      <c r="K6" s="182" t="n">
        <v>0</v>
      </c>
      <c r="L6" s="182" t="n">
        <v>2</v>
      </c>
      <c r="M6" s="182" t="n">
        <v>1</v>
      </c>
      <c r="N6" s="182" t="n">
        <v>16</v>
      </c>
      <c r="O6" s="182" t="n">
        <v>59</v>
      </c>
      <c r="P6" s="133" t="n">
        <f aca="false">SUM(D6:O6)</f>
        <v>365</v>
      </c>
    </row>
    <row r="7" customFormat="false" ht="11.25" hidden="false" customHeight="false" outlineLevel="0" collapsed="false">
      <c r="A7" s="180" t="n">
        <v>3</v>
      </c>
      <c r="B7" s="54" t="s">
        <v>91</v>
      </c>
      <c r="C7" s="82" t="s">
        <v>92</v>
      </c>
      <c r="D7" s="51" t="n">
        <v>122</v>
      </c>
      <c r="E7" s="51" t="n">
        <v>179</v>
      </c>
      <c r="F7" s="51" t="n">
        <v>196</v>
      </c>
      <c r="G7" s="51" t="n">
        <v>193</v>
      </c>
      <c r="H7" s="51" t="n">
        <v>259</v>
      </c>
      <c r="I7" s="134" t="n">
        <v>126</v>
      </c>
      <c r="J7" s="128" t="n">
        <v>15</v>
      </c>
      <c r="K7" s="128" t="n">
        <v>18</v>
      </c>
      <c r="L7" s="128" t="n">
        <v>22</v>
      </c>
      <c r="M7" s="128" t="n">
        <v>150</v>
      </c>
      <c r="N7" s="128" t="n">
        <v>288</v>
      </c>
      <c r="O7" s="128" t="n">
        <v>99</v>
      </c>
      <c r="P7" s="133" t="n">
        <f aca="false">SUM(D7:O7)</f>
        <v>1667</v>
      </c>
    </row>
    <row r="8" customFormat="false" ht="11.25" hidden="false" customHeight="false" outlineLevel="0" collapsed="false">
      <c r="A8" s="183" t="n">
        <v>4</v>
      </c>
      <c r="B8" s="85" t="s">
        <v>95</v>
      </c>
      <c r="C8" s="86" t="s">
        <v>96</v>
      </c>
      <c r="D8" s="87" t="n">
        <v>125</v>
      </c>
      <c r="E8" s="87" t="n">
        <v>219</v>
      </c>
      <c r="F8" s="87" t="n">
        <v>247</v>
      </c>
      <c r="G8" s="87" t="n">
        <v>161</v>
      </c>
      <c r="H8" s="87" t="n">
        <v>203</v>
      </c>
      <c r="I8" s="184" t="n">
        <v>163</v>
      </c>
      <c r="J8" s="185" t="n">
        <v>15</v>
      </c>
      <c r="K8" s="185" t="n">
        <v>1</v>
      </c>
      <c r="L8" s="185" t="n">
        <v>31</v>
      </c>
      <c r="M8" s="185" t="n">
        <v>198</v>
      </c>
      <c r="N8" s="185" t="n">
        <v>247</v>
      </c>
      <c r="O8" s="185" t="n">
        <v>219</v>
      </c>
      <c r="P8" s="168" t="n">
        <f aca="false">SUM(D8:O8)</f>
        <v>1829</v>
      </c>
    </row>
    <row r="9" customFormat="false" ht="11.25" hidden="false" customHeight="false" outlineLevel="0" collapsed="false">
      <c r="A9" s="180" t="n">
        <v>5</v>
      </c>
      <c r="B9" s="54" t="s">
        <v>99</v>
      </c>
      <c r="C9" s="82" t="s">
        <v>100</v>
      </c>
      <c r="D9" s="51" t="n">
        <v>12</v>
      </c>
      <c r="E9" s="51" t="n">
        <v>21</v>
      </c>
      <c r="F9" s="51" t="n">
        <v>19</v>
      </c>
      <c r="G9" s="51" t="n">
        <v>32</v>
      </c>
      <c r="H9" s="51" t="n">
        <v>29</v>
      </c>
      <c r="I9" s="181" t="n">
        <v>3</v>
      </c>
      <c r="J9" s="133" t="n">
        <v>3</v>
      </c>
      <c r="K9" s="133" t="n">
        <v>1</v>
      </c>
      <c r="L9" s="133" t="n">
        <v>1</v>
      </c>
      <c r="M9" s="133" t="n">
        <v>9</v>
      </c>
      <c r="N9" s="133" t="n">
        <v>77</v>
      </c>
      <c r="O9" s="133" t="n">
        <v>2</v>
      </c>
      <c r="P9" s="133" t="n">
        <f aca="false">SUM(D9:O9)</f>
        <v>209</v>
      </c>
    </row>
    <row r="10" customFormat="false" ht="11.25" hidden="false" customHeight="false" outlineLevel="0" collapsed="false">
      <c r="A10" s="180" t="n">
        <v>6</v>
      </c>
      <c r="B10" s="54" t="s">
        <v>101</v>
      </c>
      <c r="C10" s="82" t="s">
        <v>102</v>
      </c>
      <c r="D10" s="51" t="n">
        <v>100</v>
      </c>
      <c r="E10" s="51" t="n">
        <v>38</v>
      </c>
      <c r="F10" s="51" t="n">
        <v>79</v>
      </c>
      <c r="G10" s="51" t="n">
        <v>32</v>
      </c>
      <c r="H10" s="51" t="n">
        <v>36</v>
      </c>
      <c r="I10" s="186" t="n">
        <v>71</v>
      </c>
      <c r="J10" s="133" t="n">
        <v>66</v>
      </c>
      <c r="K10" s="133" t="n">
        <v>18</v>
      </c>
      <c r="L10" s="133" t="n">
        <v>10</v>
      </c>
      <c r="M10" s="133" t="n">
        <v>37</v>
      </c>
      <c r="N10" s="133" t="n">
        <v>135</v>
      </c>
      <c r="O10" s="133" t="n">
        <v>24</v>
      </c>
      <c r="P10" s="133" t="n">
        <f aca="false">SUM(D10:O10)</f>
        <v>646</v>
      </c>
    </row>
    <row r="11" customFormat="false" ht="11.25" hidden="false" customHeight="false" outlineLevel="0" collapsed="false">
      <c r="A11" s="180" t="n">
        <v>7</v>
      </c>
      <c r="B11" s="54" t="s">
        <v>103</v>
      </c>
      <c r="C11" s="82" t="s">
        <v>104</v>
      </c>
      <c r="D11" s="51" t="n">
        <v>28</v>
      </c>
      <c r="E11" s="51" t="n">
        <v>92</v>
      </c>
      <c r="F11" s="51" t="n">
        <v>52</v>
      </c>
      <c r="G11" s="51" t="n">
        <v>40</v>
      </c>
      <c r="H11" s="51" t="n">
        <v>18</v>
      </c>
      <c r="I11" s="134" t="n">
        <v>3</v>
      </c>
      <c r="J11" s="128" t="n">
        <v>1</v>
      </c>
      <c r="K11" s="128" t="n">
        <v>0</v>
      </c>
      <c r="L11" s="128" t="n">
        <v>0</v>
      </c>
      <c r="M11" s="128" t="n">
        <v>7</v>
      </c>
      <c r="N11" s="128" t="n">
        <v>61</v>
      </c>
      <c r="O11" s="128" t="n">
        <v>29</v>
      </c>
      <c r="P11" s="133" t="n">
        <f aca="false">SUM(D11:O11)</f>
        <v>331</v>
      </c>
    </row>
    <row r="12" customFormat="false" ht="12" hidden="false" customHeight="true" outlineLevel="0" collapsed="false">
      <c r="A12" s="187" t="n">
        <v>8</v>
      </c>
      <c r="B12" s="54" t="s">
        <v>105</v>
      </c>
      <c r="C12" s="82" t="s">
        <v>106</v>
      </c>
      <c r="D12" s="51" t="n">
        <v>0</v>
      </c>
      <c r="E12" s="51" t="n">
        <v>31</v>
      </c>
      <c r="F12" s="51" t="n">
        <v>9</v>
      </c>
      <c r="G12" s="51" t="n">
        <v>8</v>
      </c>
      <c r="H12" s="51" t="n">
        <v>7</v>
      </c>
      <c r="I12" s="188" t="n">
        <v>3</v>
      </c>
      <c r="J12" s="182" t="n">
        <v>6</v>
      </c>
      <c r="K12" s="182" t="n">
        <v>2</v>
      </c>
      <c r="L12" s="182" t="n">
        <v>3</v>
      </c>
      <c r="M12" s="182" t="n">
        <v>19</v>
      </c>
      <c r="N12" s="182" t="n">
        <v>14</v>
      </c>
      <c r="O12" s="182" t="n">
        <v>6</v>
      </c>
      <c r="P12" s="133" t="n">
        <f aca="false">SUM(D12:O12)</f>
        <v>108</v>
      </c>
    </row>
    <row r="13" customFormat="false" ht="12" hidden="false" customHeight="true" outlineLevel="0" collapsed="false">
      <c r="A13" s="187" t="n">
        <v>9</v>
      </c>
      <c r="B13" s="54" t="s">
        <v>175</v>
      </c>
      <c r="C13" s="82" t="s">
        <v>176</v>
      </c>
      <c r="D13" s="51" t="n">
        <v>2</v>
      </c>
      <c r="E13" s="51" t="n">
        <v>1</v>
      </c>
      <c r="F13" s="51" t="n">
        <v>1</v>
      </c>
      <c r="G13" s="51" t="n">
        <v>37</v>
      </c>
      <c r="H13" s="51" t="n">
        <v>2</v>
      </c>
      <c r="I13" s="188" t="n">
        <v>2</v>
      </c>
      <c r="J13" s="182" t="n">
        <v>1</v>
      </c>
      <c r="K13" s="182" t="n">
        <v>0</v>
      </c>
      <c r="L13" s="182" t="n">
        <v>0</v>
      </c>
      <c r="M13" s="182" t="n">
        <v>2</v>
      </c>
      <c r="N13" s="182" t="n">
        <v>2</v>
      </c>
      <c r="O13" s="182" t="n">
        <v>1</v>
      </c>
      <c r="P13" s="133" t="n">
        <f aca="false">SUM(D13:O13)</f>
        <v>51</v>
      </c>
    </row>
    <row r="14" customFormat="false" ht="11.25" hidden="false" customHeight="false" outlineLevel="0" collapsed="false">
      <c r="A14" s="180" t="n">
        <v>10</v>
      </c>
      <c r="B14" s="54" t="s">
        <v>107</v>
      </c>
      <c r="C14" s="82" t="s">
        <v>108</v>
      </c>
      <c r="D14" s="51" t="n">
        <v>2</v>
      </c>
      <c r="E14" s="51" t="n">
        <v>34</v>
      </c>
      <c r="F14" s="51" t="n">
        <v>5</v>
      </c>
      <c r="G14" s="51" t="n">
        <v>9</v>
      </c>
      <c r="H14" s="51" t="n">
        <v>0</v>
      </c>
      <c r="I14" s="186" t="n">
        <v>0</v>
      </c>
      <c r="J14" s="133" t="n">
        <v>1</v>
      </c>
      <c r="K14" s="133" t="n">
        <v>0</v>
      </c>
      <c r="L14" s="133" t="n">
        <v>0</v>
      </c>
      <c r="M14" s="133" t="n">
        <v>3</v>
      </c>
      <c r="N14" s="133" t="n">
        <v>13</v>
      </c>
      <c r="O14" s="133" t="n">
        <v>5</v>
      </c>
      <c r="P14" s="133" t="n">
        <f aca="false">SUM(D14:O14)</f>
        <v>72</v>
      </c>
    </row>
    <row r="15" customFormat="false" ht="12" hidden="false" customHeight="true" outlineLevel="0" collapsed="false">
      <c r="A15" s="187" t="n">
        <v>11</v>
      </c>
      <c r="B15" s="54" t="s">
        <v>109</v>
      </c>
      <c r="C15" s="82" t="s">
        <v>110</v>
      </c>
      <c r="D15" s="51" t="n">
        <v>3</v>
      </c>
      <c r="E15" s="51" t="n">
        <v>7</v>
      </c>
      <c r="F15" s="51" t="n">
        <v>1</v>
      </c>
      <c r="G15" s="51" t="n">
        <v>14</v>
      </c>
      <c r="H15" s="51" t="n">
        <v>1</v>
      </c>
      <c r="I15" s="186" t="n">
        <v>0</v>
      </c>
      <c r="J15" s="133" t="n">
        <v>1</v>
      </c>
      <c r="K15" s="133" t="n">
        <v>5</v>
      </c>
      <c r="L15" s="133" t="n">
        <v>0</v>
      </c>
      <c r="M15" s="133" t="n">
        <v>0</v>
      </c>
      <c r="N15" s="133" t="n">
        <v>2</v>
      </c>
      <c r="O15" s="133" t="n">
        <v>8</v>
      </c>
      <c r="P15" s="133" t="n">
        <f aca="false">SUM(D15:O15)</f>
        <v>42</v>
      </c>
    </row>
    <row r="16" customFormat="false" ht="11.25" hidden="false" customHeight="false" outlineLevel="0" collapsed="false">
      <c r="A16" s="187" t="n">
        <v>12</v>
      </c>
      <c r="B16" s="54" t="s">
        <v>113</v>
      </c>
      <c r="C16" s="82" t="s">
        <v>114</v>
      </c>
      <c r="D16" s="51" t="n">
        <v>20</v>
      </c>
      <c r="E16" s="51" t="n">
        <v>52</v>
      </c>
      <c r="F16" s="51" t="n">
        <v>32</v>
      </c>
      <c r="G16" s="51" t="n">
        <v>23</v>
      </c>
      <c r="H16" s="51" t="n">
        <v>27</v>
      </c>
      <c r="I16" s="186" t="n">
        <v>17</v>
      </c>
      <c r="J16" s="133" t="n">
        <v>7</v>
      </c>
      <c r="K16" s="133" t="n">
        <v>1</v>
      </c>
      <c r="L16" s="133" t="n">
        <v>4</v>
      </c>
      <c r="M16" s="133" t="n">
        <v>21</v>
      </c>
      <c r="N16" s="133" t="n">
        <v>55</v>
      </c>
      <c r="O16" s="133" t="n">
        <v>22</v>
      </c>
      <c r="P16" s="133" t="n">
        <f aca="false">SUM(D16:O16)</f>
        <v>281</v>
      </c>
    </row>
    <row r="17" customFormat="false" ht="11.25" hidden="false" customHeight="false" outlineLevel="0" collapsed="false">
      <c r="A17" s="180" t="n">
        <v>13</v>
      </c>
      <c r="B17" s="54" t="s">
        <v>115</v>
      </c>
      <c r="C17" s="82" t="s">
        <v>116</v>
      </c>
      <c r="D17" s="51" t="n">
        <v>3</v>
      </c>
      <c r="E17" s="51" t="n">
        <v>7</v>
      </c>
      <c r="F17" s="51" t="n">
        <v>12</v>
      </c>
      <c r="G17" s="51" t="n">
        <v>0</v>
      </c>
      <c r="H17" s="51" t="n">
        <v>18</v>
      </c>
      <c r="I17" s="186" t="n">
        <v>1</v>
      </c>
      <c r="J17" s="133" t="n">
        <v>2</v>
      </c>
      <c r="K17" s="133" t="n">
        <v>0</v>
      </c>
      <c r="L17" s="133" t="n">
        <v>2</v>
      </c>
      <c r="M17" s="133" t="n">
        <v>12</v>
      </c>
      <c r="N17" s="133" t="n">
        <v>68</v>
      </c>
      <c r="O17" s="133" t="n">
        <v>8</v>
      </c>
      <c r="P17" s="133" t="n">
        <f aca="false">SUM(D17:O17)</f>
        <v>133</v>
      </c>
    </row>
    <row r="18" customFormat="false" ht="11.25" hidden="false" customHeight="false" outlineLevel="0" collapsed="false">
      <c r="A18" s="187" t="n">
        <v>14</v>
      </c>
      <c r="B18" s="54" t="s">
        <v>117</v>
      </c>
      <c r="C18" s="82" t="s">
        <v>118</v>
      </c>
      <c r="D18" s="51" t="n">
        <v>34</v>
      </c>
      <c r="E18" s="51" t="n">
        <v>47</v>
      </c>
      <c r="F18" s="51" t="n">
        <v>49</v>
      </c>
      <c r="G18" s="51" t="n">
        <v>18</v>
      </c>
      <c r="H18" s="51" t="n">
        <v>18</v>
      </c>
      <c r="I18" s="186" t="n">
        <v>12</v>
      </c>
      <c r="J18" s="133" t="n">
        <v>15</v>
      </c>
      <c r="K18" s="133" t="n">
        <v>2</v>
      </c>
      <c r="L18" s="133" t="n">
        <v>3</v>
      </c>
      <c r="M18" s="133" t="n">
        <v>38</v>
      </c>
      <c r="N18" s="133" t="n">
        <v>116</v>
      </c>
      <c r="O18" s="133" t="n">
        <v>25</v>
      </c>
      <c r="P18" s="133" t="n">
        <f aca="false">SUM(D18:O18)</f>
        <v>377</v>
      </c>
    </row>
    <row r="19" customFormat="false" ht="11.25" hidden="false" customHeight="false" outlineLevel="0" collapsed="false">
      <c r="A19" s="187" t="n">
        <v>15</v>
      </c>
      <c r="B19" s="54" t="s">
        <v>121</v>
      </c>
      <c r="C19" s="82" t="s">
        <v>122</v>
      </c>
      <c r="D19" s="51" t="n">
        <v>57</v>
      </c>
      <c r="E19" s="51" t="n">
        <v>63</v>
      </c>
      <c r="F19" s="51" t="n">
        <v>89</v>
      </c>
      <c r="G19" s="51" t="n">
        <v>47</v>
      </c>
      <c r="H19" s="51" t="n">
        <v>57</v>
      </c>
      <c r="I19" s="186" t="n">
        <v>43</v>
      </c>
      <c r="J19" s="133" t="n">
        <v>23</v>
      </c>
      <c r="K19" s="133" t="n">
        <v>0</v>
      </c>
      <c r="L19" s="133" t="n">
        <v>3</v>
      </c>
      <c r="M19" s="133" t="n">
        <v>43</v>
      </c>
      <c r="N19" s="133" t="n">
        <v>176</v>
      </c>
      <c r="O19" s="133" t="n">
        <v>94</v>
      </c>
      <c r="P19" s="133" t="n">
        <f aca="false">SUM(D19:O19)</f>
        <v>695</v>
      </c>
    </row>
    <row r="20" customFormat="false" ht="11.25" hidden="false" customHeight="false" outlineLevel="0" collapsed="false">
      <c r="A20" s="180" t="n">
        <v>16</v>
      </c>
      <c r="B20" s="54" t="s">
        <v>123</v>
      </c>
      <c r="C20" s="82" t="s">
        <v>124</v>
      </c>
      <c r="D20" s="51" t="n">
        <v>4870</v>
      </c>
      <c r="E20" s="51" t="n">
        <v>6202</v>
      </c>
      <c r="F20" s="51" t="n">
        <v>4844</v>
      </c>
      <c r="G20" s="51" t="n">
        <v>1235</v>
      </c>
      <c r="H20" s="51" t="n">
        <v>904</v>
      </c>
      <c r="I20" s="186" t="n">
        <v>448</v>
      </c>
      <c r="J20" s="133" t="n">
        <v>111</v>
      </c>
      <c r="K20" s="133" t="n">
        <v>191</v>
      </c>
      <c r="L20" s="133" t="n">
        <v>30</v>
      </c>
      <c r="M20" s="133" t="n">
        <v>124</v>
      </c>
      <c r="N20" s="133" t="n">
        <v>420</v>
      </c>
      <c r="O20" s="133" t="n">
        <v>258</v>
      </c>
      <c r="P20" s="133" t="n">
        <f aca="false">SUM(D20:O20)</f>
        <v>19637</v>
      </c>
    </row>
    <row r="21" customFormat="false" ht="11.25" hidden="false" customHeight="false" outlineLevel="0" collapsed="false">
      <c r="A21" s="187" t="n">
        <v>17</v>
      </c>
      <c r="B21" s="54" t="s">
        <v>133</v>
      </c>
      <c r="C21" s="82" t="s">
        <v>134</v>
      </c>
      <c r="D21" s="51" t="n">
        <v>57</v>
      </c>
      <c r="E21" s="51" t="n">
        <v>39</v>
      </c>
      <c r="F21" s="51" t="n">
        <v>26</v>
      </c>
      <c r="G21" s="51" t="n">
        <v>98</v>
      </c>
      <c r="H21" s="51" t="n">
        <v>19</v>
      </c>
      <c r="I21" s="186" t="n">
        <v>4</v>
      </c>
      <c r="J21" s="133" t="n">
        <v>13</v>
      </c>
      <c r="K21" s="133" t="n">
        <v>3</v>
      </c>
      <c r="L21" s="133" t="n">
        <v>1</v>
      </c>
      <c r="M21" s="133" t="n">
        <v>21</v>
      </c>
      <c r="N21" s="133" t="n">
        <v>26</v>
      </c>
      <c r="O21" s="133" t="n">
        <v>23</v>
      </c>
      <c r="P21" s="133" t="n">
        <f aca="false">SUM(D21:O21)</f>
        <v>330</v>
      </c>
    </row>
    <row r="22" customFormat="false" ht="11.25" hidden="false" customHeight="false" outlineLevel="0" collapsed="false">
      <c r="A22" s="187" t="n">
        <v>18</v>
      </c>
      <c r="B22" s="54" t="s">
        <v>141</v>
      </c>
      <c r="C22" s="136" t="s">
        <v>142</v>
      </c>
      <c r="D22" s="51" t="n">
        <v>0</v>
      </c>
      <c r="E22" s="51" t="n">
        <v>0</v>
      </c>
      <c r="F22" s="51" t="n">
        <v>2</v>
      </c>
      <c r="G22" s="51" t="n">
        <v>0</v>
      </c>
      <c r="H22" s="51" t="n">
        <v>1</v>
      </c>
      <c r="I22" s="186" t="n">
        <v>2</v>
      </c>
      <c r="J22" s="133" t="n">
        <v>0</v>
      </c>
      <c r="K22" s="133" t="n">
        <v>0</v>
      </c>
      <c r="L22" s="133" t="n">
        <v>0</v>
      </c>
      <c r="M22" s="133" t="n">
        <v>2</v>
      </c>
      <c r="N22" s="133" t="n">
        <v>10</v>
      </c>
      <c r="O22" s="133" t="n">
        <v>3</v>
      </c>
      <c r="P22" s="133" t="n">
        <f aca="false">SUM(D22:O22)</f>
        <v>20</v>
      </c>
    </row>
    <row r="23" customFormat="false" ht="11.25" hidden="false" customHeight="false" outlineLevel="0" collapsed="false">
      <c r="A23" s="180" t="n">
        <v>19</v>
      </c>
      <c r="B23" s="54" t="s">
        <v>145</v>
      </c>
      <c r="C23" s="82" t="s">
        <v>146</v>
      </c>
      <c r="D23" s="51" t="n">
        <v>9</v>
      </c>
      <c r="E23" s="51" t="n">
        <v>124</v>
      </c>
      <c r="F23" s="51" t="n">
        <v>120</v>
      </c>
      <c r="G23" s="51" t="n">
        <v>179</v>
      </c>
      <c r="H23" s="51" t="n">
        <v>6</v>
      </c>
      <c r="I23" s="186" t="n">
        <v>21</v>
      </c>
      <c r="J23" s="133" t="n">
        <v>1</v>
      </c>
      <c r="K23" s="133" t="n">
        <v>1</v>
      </c>
      <c r="L23" s="133" t="n">
        <v>0</v>
      </c>
      <c r="M23" s="133" t="n">
        <v>17</v>
      </c>
      <c r="N23" s="133" t="n">
        <v>53</v>
      </c>
      <c r="O23" s="133" t="n">
        <v>10</v>
      </c>
      <c r="P23" s="133" t="n">
        <f aca="false">SUM(D23:O23)</f>
        <v>541</v>
      </c>
    </row>
    <row r="24" customFormat="false" ht="11.25" hidden="false" customHeight="false" outlineLevel="0" collapsed="false">
      <c r="A24" s="187" t="n">
        <v>20</v>
      </c>
      <c r="B24" s="54" t="s">
        <v>155</v>
      </c>
      <c r="C24" s="82" t="s">
        <v>156</v>
      </c>
      <c r="D24" s="51" t="n">
        <v>66</v>
      </c>
      <c r="E24" s="51" t="n">
        <v>53</v>
      </c>
      <c r="F24" s="51" t="n">
        <v>28</v>
      </c>
      <c r="G24" s="51" t="n">
        <v>55</v>
      </c>
      <c r="H24" s="51" t="n">
        <v>61</v>
      </c>
      <c r="I24" s="186" t="n">
        <v>76</v>
      </c>
      <c r="J24" s="133" t="n">
        <v>0</v>
      </c>
      <c r="K24" s="133" t="n">
        <v>1</v>
      </c>
      <c r="L24" s="133" t="n">
        <v>3</v>
      </c>
      <c r="M24" s="133" t="n">
        <v>0</v>
      </c>
      <c r="N24" s="133" t="n">
        <v>3</v>
      </c>
      <c r="O24" s="133" t="n">
        <v>2</v>
      </c>
      <c r="P24" s="133" t="n">
        <f aca="false">SUM(D24:O24)</f>
        <v>348</v>
      </c>
    </row>
    <row r="25" customFormat="false" ht="11.25" hidden="false" customHeight="false" outlineLevel="0" collapsed="false">
      <c r="A25" s="187" t="n">
        <v>21</v>
      </c>
      <c r="B25" s="54" t="s">
        <v>159</v>
      </c>
      <c r="C25" s="82" t="s">
        <v>160</v>
      </c>
      <c r="D25" s="75" t="n">
        <v>77</v>
      </c>
      <c r="E25" s="75" t="n">
        <v>201</v>
      </c>
      <c r="F25" s="75" t="n">
        <v>204</v>
      </c>
      <c r="G25" s="75" t="n">
        <v>30</v>
      </c>
      <c r="H25" s="75" t="n">
        <v>75</v>
      </c>
      <c r="I25" s="186" t="n">
        <v>32</v>
      </c>
      <c r="J25" s="133" t="n">
        <v>6</v>
      </c>
      <c r="K25" s="133" t="n">
        <v>0</v>
      </c>
      <c r="L25" s="133" t="n">
        <v>1</v>
      </c>
      <c r="M25" s="133" t="n">
        <v>82</v>
      </c>
      <c r="N25" s="133" t="n">
        <v>35</v>
      </c>
      <c r="O25" s="133" t="n">
        <v>25</v>
      </c>
      <c r="P25" s="133" t="n">
        <f aca="false">SUM(D25:O25)</f>
        <v>768</v>
      </c>
    </row>
    <row r="26" customFormat="false" ht="11.25" hidden="false" customHeight="false" outlineLevel="0" collapsed="false">
      <c r="A26" s="50"/>
      <c r="B26" s="50" t="s">
        <v>182</v>
      </c>
      <c r="C26" s="50"/>
      <c r="D26" s="189" t="n">
        <v>609</v>
      </c>
      <c r="E26" s="189" t="n">
        <v>538</v>
      </c>
      <c r="F26" s="189" t="n">
        <v>744</v>
      </c>
      <c r="G26" s="189" t="n">
        <v>513</v>
      </c>
      <c r="H26" s="189" t="n">
        <v>281</v>
      </c>
      <c r="I26" s="50"/>
      <c r="J26" s="50"/>
      <c r="K26" s="50"/>
      <c r="L26" s="50"/>
      <c r="M26" s="50"/>
      <c r="N26" s="50"/>
      <c r="O26" s="50"/>
      <c r="P26" s="133" t="n">
        <f aca="false">SUM(D26:O26)</f>
        <v>2685</v>
      </c>
    </row>
    <row r="30" customFormat="false" ht="12.75" hidden="false" customHeight="false" outlineLevel="0" collapsed="false">
      <c r="D30" s="0"/>
      <c r="E30" s="0"/>
      <c r="F30" s="0"/>
      <c r="G30" s="0"/>
      <c r="H30" s="0"/>
      <c r="I30" s="0"/>
      <c r="J30" s="0"/>
      <c r="K30" s="0"/>
      <c r="L30" s="0"/>
    </row>
  </sheetData>
  <sheetProtection sheet="true" password="ffd3" objects="true" scenarios="true" sort="false" autoFilter="false"/>
  <autoFilter ref="A4:P15"/>
  <mergeCells count="5">
    <mergeCell ref="A1:C1"/>
    <mergeCell ref="A2:C2"/>
    <mergeCell ref="D2:P2"/>
    <mergeCell ref="A3:C3"/>
    <mergeCell ref="D3:P3"/>
  </mergeCells>
  <printOptions headings="false" gridLines="false" gridLinesSet="true" horizontalCentered="false" verticalCentered="false"/>
  <pageMargins left="0.196527777777778" right="0.15" top="0.8" bottom="0.393055555555556" header="0.2"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rial,Bold"Statistici de utilizare ale platformei Cambridge University Press Journals </oddHeader>
    <oddFooter>&amp;R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8" activeCellId="0" sqref="A8:P8"/>
    </sheetView>
  </sheetViews>
  <sheetFormatPr defaultColWidth="9.13671875" defaultRowHeight="11.25" zeroHeight="false" outlineLevelRow="0" outlineLevelCol="0"/>
  <cols>
    <col collapsed="false" customWidth="true" hidden="false" outlineLevel="0" max="1" min="1" style="7" width="3.28"/>
    <col collapsed="false" customWidth="true" hidden="false" outlineLevel="0" max="2" min="2" style="7" width="38.28"/>
    <col collapsed="false" customWidth="true" hidden="true" outlineLevel="0" max="3" min="3" style="7" width="76.99"/>
    <col collapsed="false" customWidth="true" hidden="false" outlineLevel="0" max="15" min="4" style="7" width="6.28"/>
    <col collapsed="false" customWidth="true" hidden="false" outlineLevel="0" max="16" min="16" style="7" width="7.7"/>
    <col collapsed="false" customWidth="false" hidden="false" outlineLevel="0" max="257" min="17" style="7" width="9.14"/>
  </cols>
  <sheetData>
    <row r="1" customFormat="false" ht="11.25" hidden="false" customHeight="false" outlineLevel="0" collapsed="false">
      <c r="A1" s="77" t="s">
        <v>5</v>
      </c>
      <c r="B1" s="77"/>
      <c r="C1" s="77"/>
      <c r="D1" s="78" t="n">
        <f aca="false">SUBTOTAL(9,D5:D15)</f>
        <v>6014</v>
      </c>
      <c r="E1" s="78" t="n">
        <f aca="false">SUBTOTAL(9,E5:E15)</f>
        <v>3527</v>
      </c>
      <c r="F1" s="78" t="n">
        <f aca="false">SUBTOTAL(9,F5:F15)</f>
        <v>8028</v>
      </c>
      <c r="G1" s="78" t="n">
        <f aca="false">SUBTOTAL(9,G5:G15)</f>
        <v>4950</v>
      </c>
      <c r="H1" s="78" t="n">
        <f aca="false">SUBTOTAL(9,H5:H15)</f>
        <v>5034</v>
      </c>
      <c r="I1" s="78" t="n">
        <f aca="false">SUBTOTAL(9,I5:I15)</f>
        <v>6779</v>
      </c>
      <c r="J1" s="78" t="n">
        <f aca="false">SUBTOTAL(9,J5:J15)</f>
        <v>1072</v>
      </c>
      <c r="K1" s="78" t="n">
        <f aca="false">SUBTOTAL(9,K5:K15)</f>
        <v>1111</v>
      </c>
      <c r="L1" s="78" t="n">
        <f aca="false">SUBTOTAL(9,L5:L15)</f>
        <v>1641</v>
      </c>
      <c r="M1" s="78" t="n">
        <f aca="false">SUBTOTAL(9,M5:M15)</f>
        <v>3500</v>
      </c>
      <c r="N1" s="78" t="n">
        <f aca="false">SUBTOTAL(9,N5:N15)</f>
        <v>7984</v>
      </c>
      <c r="O1" s="78" t="n">
        <f aca="false">SUBTOTAL(9,O5:O15)</f>
        <v>7879</v>
      </c>
      <c r="P1" s="78" t="n">
        <f aca="false">SUBTOTAL(9,P5:P15)</f>
        <v>57519</v>
      </c>
    </row>
    <row r="2" customFormat="false" ht="11.25" hidden="false" customHeight="false" outlineLevel="0" collapsed="false">
      <c r="A2" s="79" t="n">
        <v>2012</v>
      </c>
      <c r="B2" s="79"/>
      <c r="C2" s="79"/>
      <c r="D2" s="160" t="s">
        <v>185</v>
      </c>
      <c r="E2" s="160"/>
      <c r="F2" s="160"/>
      <c r="G2" s="160"/>
      <c r="H2" s="160"/>
      <c r="I2" s="160"/>
      <c r="J2" s="160"/>
      <c r="K2" s="160"/>
      <c r="L2" s="160"/>
      <c r="M2" s="160"/>
      <c r="N2" s="160"/>
      <c r="O2" s="160"/>
      <c r="P2" s="160"/>
    </row>
    <row r="3" customFormat="false" ht="11.25" hidden="false" customHeight="false" outlineLevel="0" collapsed="false">
      <c r="A3" s="80"/>
      <c r="B3" s="80"/>
      <c r="C3" s="80"/>
      <c r="D3" s="160" t="s">
        <v>172</v>
      </c>
      <c r="E3" s="160"/>
      <c r="F3" s="160"/>
      <c r="G3" s="160"/>
      <c r="H3" s="160"/>
      <c r="I3" s="160"/>
      <c r="J3" s="160"/>
      <c r="K3" s="160"/>
      <c r="L3" s="160"/>
      <c r="M3" s="160"/>
      <c r="N3" s="160"/>
      <c r="O3" s="160"/>
      <c r="P3" s="160"/>
    </row>
    <row r="4" customFormat="false" ht="27" hidden="false" customHeight="true" outlineLevel="0" collapsed="false">
      <c r="A4" s="15" t="s">
        <v>8</v>
      </c>
      <c r="B4" s="15" t="s">
        <v>9</v>
      </c>
      <c r="C4" s="15" t="s">
        <v>10</v>
      </c>
      <c r="D4" s="16" t="n">
        <v>40544</v>
      </c>
      <c r="E4" s="16" t="n">
        <v>40575</v>
      </c>
      <c r="F4" s="16" t="n">
        <v>40603</v>
      </c>
      <c r="G4" s="16" t="n">
        <v>40634</v>
      </c>
      <c r="H4" s="16" t="n">
        <v>40664</v>
      </c>
      <c r="I4" s="16" t="n">
        <v>40695</v>
      </c>
      <c r="J4" s="16" t="n">
        <v>40725</v>
      </c>
      <c r="K4" s="16" t="n">
        <v>40756</v>
      </c>
      <c r="L4" s="16" t="n">
        <v>40787</v>
      </c>
      <c r="M4" s="16" t="n">
        <v>40817</v>
      </c>
      <c r="N4" s="16" t="n">
        <v>40848</v>
      </c>
      <c r="O4" s="16" t="n">
        <v>40878</v>
      </c>
      <c r="P4" s="147" t="s">
        <v>11</v>
      </c>
    </row>
    <row r="5" customFormat="false" ht="11.25" hidden="false" customHeight="false" outlineLevel="0" collapsed="false">
      <c r="A5" s="180" t="n">
        <v>1</v>
      </c>
      <c r="B5" s="54" t="s">
        <v>12</v>
      </c>
      <c r="C5" s="82" t="s">
        <v>13</v>
      </c>
      <c r="D5" s="108" t="n">
        <v>1066</v>
      </c>
      <c r="E5" s="108" t="n">
        <v>636</v>
      </c>
      <c r="F5" s="108" t="n">
        <v>1655</v>
      </c>
      <c r="G5" s="68" t="n">
        <v>1287</v>
      </c>
      <c r="H5" s="108" t="n">
        <v>2340</v>
      </c>
      <c r="I5" s="108" t="n">
        <v>3707</v>
      </c>
      <c r="J5" s="108" t="n">
        <v>473</v>
      </c>
      <c r="K5" s="108" t="n">
        <v>93</v>
      </c>
      <c r="L5" s="108" t="n">
        <v>409</v>
      </c>
      <c r="M5" s="68" t="n">
        <v>1485</v>
      </c>
      <c r="N5" s="51" t="n">
        <v>2137</v>
      </c>
      <c r="O5" s="108" t="n">
        <v>2762</v>
      </c>
      <c r="P5" s="51" t="n">
        <f aca="false">SUM(D5:O5)</f>
        <v>18050</v>
      </c>
    </row>
    <row r="6" customFormat="false" ht="11.25" hidden="false" customHeight="false" outlineLevel="0" collapsed="false">
      <c r="A6" s="180" t="n">
        <v>2</v>
      </c>
      <c r="B6" s="30" t="s">
        <v>22</v>
      </c>
      <c r="C6" s="82" t="s">
        <v>23</v>
      </c>
      <c r="D6" s="93" t="n">
        <v>136</v>
      </c>
      <c r="E6" s="93" t="n">
        <v>149</v>
      </c>
      <c r="F6" s="93" t="n">
        <v>196</v>
      </c>
      <c r="G6" s="93" t="n">
        <v>3</v>
      </c>
      <c r="H6" s="93" t="n">
        <v>1</v>
      </c>
      <c r="I6" s="93" t="n">
        <v>5</v>
      </c>
      <c r="J6" s="93" t="n">
        <v>1</v>
      </c>
      <c r="K6" s="93" t="n">
        <v>0</v>
      </c>
      <c r="L6" s="93" t="n">
        <v>2</v>
      </c>
      <c r="M6" s="93" t="n">
        <v>9</v>
      </c>
      <c r="N6" s="93" t="n">
        <v>133</v>
      </c>
      <c r="O6" s="93" t="n">
        <v>4</v>
      </c>
      <c r="P6" s="51" t="n">
        <f aca="false">SUM(D6:O6)</f>
        <v>639</v>
      </c>
    </row>
    <row r="7" customFormat="false" ht="11.25" hidden="false" customHeight="false" outlineLevel="0" collapsed="false">
      <c r="A7" s="180" t="n">
        <v>3</v>
      </c>
      <c r="B7" s="54" t="s">
        <v>91</v>
      </c>
      <c r="C7" s="82" t="s">
        <v>92</v>
      </c>
      <c r="D7" s="108" t="n">
        <v>690</v>
      </c>
      <c r="E7" s="108" t="n">
        <v>493</v>
      </c>
      <c r="F7" s="108" t="n">
        <v>2083</v>
      </c>
      <c r="G7" s="108" t="n">
        <v>700</v>
      </c>
      <c r="H7" s="108" t="n">
        <v>347</v>
      </c>
      <c r="I7" s="108" t="n">
        <v>162</v>
      </c>
      <c r="J7" s="108" t="n">
        <v>11</v>
      </c>
      <c r="K7" s="108" t="n">
        <v>23</v>
      </c>
      <c r="L7" s="108" t="n">
        <v>160</v>
      </c>
      <c r="M7" s="108" t="n">
        <v>410</v>
      </c>
      <c r="N7" s="108" t="n">
        <v>978</v>
      </c>
      <c r="O7" s="108" t="n">
        <v>686</v>
      </c>
      <c r="P7" s="51" t="n">
        <f aca="false">SUM(D7:O7)</f>
        <v>6743</v>
      </c>
    </row>
    <row r="8" customFormat="false" ht="11.25" hidden="false" customHeight="false" outlineLevel="0" collapsed="false">
      <c r="A8" s="183" t="n">
        <v>4</v>
      </c>
      <c r="B8" s="85" t="s">
        <v>95</v>
      </c>
      <c r="C8" s="86" t="s">
        <v>96</v>
      </c>
      <c r="D8" s="143" t="n">
        <v>968</v>
      </c>
      <c r="E8" s="143" t="n">
        <v>301</v>
      </c>
      <c r="F8" s="143" t="n">
        <v>1182</v>
      </c>
      <c r="G8" s="143" t="n">
        <v>737</v>
      </c>
      <c r="H8" s="143" t="n">
        <v>467</v>
      </c>
      <c r="I8" s="143" t="n">
        <v>271</v>
      </c>
      <c r="J8" s="143" t="n">
        <v>54</v>
      </c>
      <c r="K8" s="143" t="n">
        <v>2</v>
      </c>
      <c r="L8" s="143" t="n">
        <v>247</v>
      </c>
      <c r="M8" s="87" t="n">
        <v>744</v>
      </c>
      <c r="N8" s="143" t="n">
        <v>470</v>
      </c>
      <c r="O8" s="143" t="n">
        <v>845</v>
      </c>
      <c r="P8" s="87" t="n">
        <f aca="false">SUM(D8:O8)</f>
        <v>6288</v>
      </c>
    </row>
    <row r="9" customFormat="false" ht="11.25" hidden="false" customHeight="false" outlineLevel="0" collapsed="false">
      <c r="A9" s="180" t="n">
        <v>5</v>
      </c>
      <c r="B9" s="54" t="s">
        <v>121</v>
      </c>
      <c r="C9" s="82" t="s">
        <v>122</v>
      </c>
      <c r="D9" s="93" t="n">
        <v>360</v>
      </c>
      <c r="E9" s="93" t="n">
        <v>271</v>
      </c>
      <c r="F9" s="93" t="n">
        <v>449</v>
      </c>
      <c r="G9" s="93" t="n">
        <v>264</v>
      </c>
      <c r="H9" s="93" t="n">
        <v>90</v>
      </c>
      <c r="I9" s="93" t="n">
        <v>449</v>
      </c>
      <c r="J9" s="93" t="n">
        <v>61</v>
      </c>
      <c r="K9" s="93" t="n">
        <v>82</v>
      </c>
      <c r="L9" s="93" t="n">
        <v>131</v>
      </c>
      <c r="M9" s="93" t="n">
        <v>312</v>
      </c>
      <c r="N9" s="51" t="n">
        <v>584</v>
      </c>
      <c r="O9" s="93" t="n">
        <v>292</v>
      </c>
      <c r="P9" s="51" t="n">
        <f aca="false">SUM(D9:O9)</f>
        <v>3345</v>
      </c>
    </row>
    <row r="10" customFormat="false" ht="11.25" hidden="false" customHeight="false" outlineLevel="0" collapsed="false">
      <c r="A10" s="180" t="n">
        <v>6</v>
      </c>
      <c r="B10" s="54" t="s">
        <v>123</v>
      </c>
      <c r="C10" s="82" t="s">
        <v>124</v>
      </c>
      <c r="D10" s="53" t="n">
        <v>2429</v>
      </c>
      <c r="E10" s="53" t="n">
        <v>1471</v>
      </c>
      <c r="F10" s="53" t="n">
        <v>2211</v>
      </c>
      <c r="G10" s="53" t="n">
        <v>1734</v>
      </c>
      <c r="H10" s="53" t="n">
        <v>1741</v>
      </c>
      <c r="I10" s="53" t="n">
        <v>2140</v>
      </c>
      <c r="J10" s="53" t="n">
        <v>416</v>
      </c>
      <c r="K10" s="68" t="n">
        <v>777</v>
      </c>
      <c r="L10" s="68" t="n">
        <v>460</v>
      </c>
      <c r="M10" s="51" t="n">
        <v>151</v>
      </c>
      <c r="N10" s="51" t="n">
        <v>1926</v>
      </c>
      <c r="O10" s="53" t="n">
        <v>2941</v>
      </c>
      <c r="P10" s="51" t="n">
        <f aca="false">SUM(D10:O10)</f>
        <v>18397</v>
      </c>
    </row>
    <row r="11" customFormat="false" ht="11.25" hidden="false" customHeight="false" outlineLevel="0" collapsed="false">
      <c r="A11" s="180" t="n">
        <v>7</v>
      </c>
      <c r="B11" s="54" t="s">
        <v>125</v>
      </c>
      <c r="C11" s="82" t="s">
        <v>126</v>
      </c>
      <c r="D11" s="108" t="n">
        <v>0</v>
      </c>
      <c r="E11" s="108" t="n">
        <v>2</v>
      </c>
      <c r="F11" s="108" t="n">
        <v>0</v>
      </c>
      <c r="G11" s="108" t="n">
        <v>0</v>
      </c>
      <c r="H11" s="108" t="n">
        <v>0</v>
      </c>
      <c r="I11" s="108" t="n">
        <v>0</v>
      </c>
      <c r="J11" s="108" t="n">
        <v>0</v>
      </c>
      <c r="K11" s="108" t="n">
        <v>0</v>
      </c>
      <c r="L11" s="108" t="n">
        <v>0</v>
      </c>
      <c r="M11" s="108" t="n">
        <v>0</v>
      </c>
      <c r="N11" s="108" t="n">
        <v>0</v>
      </c>
      <c r="O11" s="108" t="n">
        <v>0</v>
      </c>
      <c r="P11" s="51" t="n">
        <f aca="false">SUM(D11:O11)</f>
        <v>2</v>
      </c>
    </row>
    <row r="12" customFormat="false" ht="11.25" hidden="false" customHeight="false" outlineLevel="0" collapsed="false">
      <c r="A12" s="180" t="n">
        <v>8</v>
      </c>
      <c r="B12" s="54" t="s">
        <v>147</v>
      </c>
      <c r="C12" s="82" t="s">
        <v>148</v>
      </c>
      <c r="D12" s="108" t="n">
        <v>138</v>
      </c>
      <c r="E12" s="108" t="n">
        <v>23</v>
      </c>
      <c r="F12" s="108" t="n">
        <v>51</v>
      </c>
      <c r="G12" s="108" t="n">
        <v>63</v>
      </c>
      <c r="H12" s="108" t="n">
        <v>12</v>
      </c>
      <c r="I12" s="108" t="n">
        <v>20</v>
      </c>
      <c r="J12" s="108" t="n">
        <v>10</v>
      </c>
      <c r="K12" s="108" t="n">
        <v>21</v>
      </c>
      <c r="L12" s="108" t="n">
        <v>31</v>
      </c>
      <c r="M12" s="108" t="n">
        <v>44</v>
      </c>
      <c r="N12" s="108" t="n">
        <v>215</v>
      </c>
      <c r="O12" s="108" t="n">
        <v>118</v>
      </c>
      <c r="P12" s="51" t="n">
        <f aca="false">SUM(D12:O12)</f>
        <v>746</v>
      </c>
    </row>
    <row r="13" customFormat="false" ht="11.25" hidden="false" customHeight="false" outlineLevel="0" collapsed="false">
      <c r="A13" s="180" t="n">
        <v>9</v>
      </c>
      <c r="B13" s="54" t="s">
        <v>149</v>
      </c>
      <c r="C13" s="82" t="s">
        <v>150</v>
      </c>
      <c r="D13" s="93" t="n">
        <v>52</v>
      </c>
      <c r="E13" s="93" t="n">
        <v>20</v>
      </c>
      <c r="F13" s="93" t="n">
        <v>14</v>
      </c>
      <c r="G13" s="93" t="n">
        <v>19</v>
      </c>
      <c r="H13" s="93" t="n">
        <v>3</v>
      </c>
      <c r="I13" s="93" t="n">
        <v>0</v>
      </c>
      <c r="J13" s="93" t="n">
        <v>6</v>
      </c>
      <c r="K13" s="93" t="n">
        <v>8</v>
      </c>
      <c r="L13" s="93" t="n">
        <v>80</v>
      </c>
      <c r="M13" s="93" t="n">
        <v>145</v>
      </c>
      <c r="N13" s="93" t="n">
        <v>61</v>
      </c>
      <c r="O13" s="93" t="n">
        <v>17</v>
      </c>
      <c r="P13" s="51" t="n">
        <f aca="false">SUM(D13:O13)</f>
        <v>425</v>
      </c>
    </row>
    <row r="14" customFormat="false" ht="11.25" hidden="false" customHeight="false" outlineLevel="0" collapsed="false">
      <c r="A14" s="180" t="n">
        <v>10</v>
      </c>
      <c r="B14" s="54" t="s">
        <v>153</v>
      </c>
      <c r="C14" s="82" t="s">
        <v>154</v>
      </c>
      <c r="D14" s="93" t="n">
        <v>102</v>
      </c>
      <c r="E14" s="93" t="n">
        <v>98</v>
      </c>
      <c r="F14" s="93" t="n">
        <v>128</v>
      </c>
      <c r="G14" s="93" t="n">
        <v>34</v>
      </c>
      <c r="H14" s="93" t="n">
        <v>24</v>
      </c>
      <c r="I14" s="93" t="n">
        <v>20</v>
      </c>
      <c r="J14" s="93" t="n">
        <v>34</v>
      </c>
      <c r="K14" s="93" t="n">
        <v>80</v>
      </c>
      <c r="L14" s="93" t="n">
        <v>44</v>
      </c>
      <c r="M14" s="93" t="n">
        <v>95</v>
      </c>
      <c r="N14" s="93" t="n">
        <v>237</v>
      </c>
      <c r="O14" s="93" t="n">
        <v>94</v>
      </c>
      <c r="P14" s="51" t="n">
        <f aca="false">SUM(D14:O14)</f>
        <v>990</v>
      </c>
    </row>
    <row r="15" customFormat="false" ht="11.25" hidden="false" customHeight="false" outlineLevel="0" collapsed="false">
      <c r="A15" s="180" t="n">
        <v>11</v>
      </c>
      <c r="B15" s="54" t="s">
        <v>157</v>
      </c>
      <c r="C15" s="82" t="s">
        <v>158</v>
      </c>
      <c r="D15" s="190" t="n">
        <v>73</v>
      </c>
      <c r="E15" s="190" t="n">
        <v>63</v>
      </c>
      <c r="F15" s="190" t="n">
        <v>59</v>
      </c>
      <c r="G15" s="190" t="n">
        <v>109</v>
      </c>
      <c r="H15" s="190" t="n">
        <v>9</v>
      </c>
      <c r="I15" s="93" t="n">
        <v>5</v>
      </c>
      <c r="J15" s="93" t="n">
        <v>6</v>
      </c>
      <c r="K15" s="93" t="n">
        <v>25</v>
      </c>
      <c r="L15" s="93" t="n">
        <v>77</v>
      </c>
      <c r="M15" s="93" t="n">
        <v>105</v>
      </c>
      <c r="N15" s="93" t="n">
        <v>1243</v>
      </c>
      <c r="O15" s="93" t="n">
        <v>120</v>
      </c>
      <c r="P15" s="51" t="n">
        <f aca="false">SUM(D15:O15)</f>
        <v>1894</v>
      </c>
    </row>
    <row r="16" customFormat="false" ht="11.25" hidden="false" customHeight="false" outlineLevel="0" collapsed="false">
      <c r="A16" s="50"/>
      <c r="B16" s="50" t="s">
        <v>182</v>
      </c>
      <c r="C16" s="50"/>
      <c r="D16" s="159" t="n">
        <v>767</v>
      </c>
      <c r="E16" s="159" t="n">
        <v>808</v>
      </c>
      <c r="F16" s="159" t="n">
        <v>840</v>
      </c>
      <c r="G16" s="159" t="n">
        <v>626</v>
      </c>
      <c r="H16" s="159" t="n">
        <v>333</v>
      </c>
      <c r="I16" s="51"/>
      <c r="J16" s="51"/>
      <c r="K16" s="51"/>
      <c r="L16" s="51"/>
      <c r="M16" s="51"/>
      <c r="N16" s="51"/>
      <c r="O16" s="51"/>
      <c r="P16" s="51" t="n">
        <f aca="false">SUM(D16:O16)</f>
        <v>3374</v>
      </c>
    </row>
  </sheetData>
  <sheetProtection sheet="true" password="ffd3" objects="true" scenarios="true" sort="false" autoFilter="false"/>
  <autoFilter ref="A4:P13"/>
  <mergeCells count="5">
    <mergeCell ref="A1:C1"/>
    <mergeCell ref="A2:C2"/>
    <mergeCell ref="D2:P2"/>
    <mergeCell ref="A3:C3"/>
    <mergeCell ref="D3:P3"/>
  </mergeCells>
  <printOptions headings="false" gridLines="false" gridLinesSet="true" horizontalCentered="false" verticalCentered="false"/>
  <pageMargins left="0.209722222222222" right="0.279861111111111" top="0.759722222222222" bottom="0.469444444444444" header="0.2" footer="0.209722222222222"/>
  <pageSetup paperSize="9" scale="100" fitToWidth="1" fitToHeight="1" pageOrder="downThenOver" orientation="landscape" blackAndWhite="false" draft="false" cellComments="none" horizontalDpi="300" verticalDpi="300" copies="1"/>
  <headerFooter differentFirst="false" differentOddEven="false">
    <oddHeader>&amp;C&amp;"Arial,Bold"Statistici de utilizare ale platformei Emerald Journals </oddHeader>
    <oddFooter>&amp;R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2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11" activeCellId="0" sqref="B11"/>
    </sheetView>
  </sheetViews>
  <sheetFormatPr defaultColWidth="9.13671875" defaultRowHeight="11.25" zeroHeight="false" outlineLevelRow="0" outlineLevelCol="0"/>
  <cols>
    <col collapsed="false" customWidth="true" hidden="false" outlineLevel="0" max="1" min="1" style="7" width="3.28"/>
    <col collapsed="false" customWidth="true" hidden="false" outlineLevel="0" max="2" min="2" style="7" width="40.13"/>
    <col collapsed="false" customWidth="true" hidden="true" outlineLevel="0" max="3" min="3" style="7" width="57.7"/>
    <col collapsed="false" customWidth="true" hidden="false" outlineLevel="0" max="15" min="4" style="7" width="6.28"/>
    <col collapsed="false" customWidth="true" hidden="false" outlineLevel="0" max="16" min="16" style="7" width="8.14"/>
    <col collapsed="false" customWidth="false" hidden="false" outlineLevel="0" max="257" min="17" style="7" width="9.14"/>
  </cols>
  <sheetData>
    <row r="1" customFormat="false" ht="11.25" hidden="false" customHeight="false" outlineLevel="0" collapsed="false">
      <c r="A1" s="77" t="s">
        <v>5</v>
      </c>
      <c r="B1" s="77"/>
      <c r="C1" s="77"/>
      <c r="D1" s="78" t="n">
        <f aca="false">SUBTOTAL(9,D5:D19)</f>
        <v>2063</v>
      </c>
      <c r="E1" s="78" t="n">
        <f aca="false">SUBTOTAL(9,E5:E19)</f>
        <v>2854</v>
      </c>
      <c r="F1" s="78" t="n">
        <f aca="false">SUBTOTAL(9,F5:F19)</f>
        <v>2462</v>
      </c>
      <c r="G1" s="78" t="n">
        <f aca="false">SUBTOTAL(9,G5:G19)</f>
        <v>2149</v>
      </c>
      <c r="H1" s="78" t="n">
        <f aca="false">SUBTOTAL(9,H5:H19)</f>
        <v>2309</v>
      </c>
      <c r="I1" s="78" t="n">
        <f aca="false">SUBTOTAL(9,I5:I19)</f>
        <v>2071</v>
      </c>
      <c r="J1" s="78" t="n">
        <f aca="false">SUBTOTAL(9,J5:J19)</f>
        <v>1988</v>
      </c>
      <c r="K1" s="78" t="n">
        <f aca="false">SUBTOTAL(9,K5:K19)</f>
        <v>1914</v>
      </c>
      <c r="L1" s="78" t="n">
        <f aca="false">SUBTOTAL(9,L5:L19)</f>
        <v>1842</v>
      </c>
      <c r="M1" s="78" t="n">
        <f aca="false">SUBTOTAL(9,M5:M19)</f>
        <v>1992</v>
      </c>
      <c r="N1" s="78" t="n">
        <f aca="false">SUBTOTAL(9,N5:N19)</f>
        <v>2433</v>
      </c>
      <c r="O1" s="78" t="n">
        <f aca="false">SUBTOTAL(9,O5:O19)</f>
        <v>0</v>
      </c>
      <c r="P1" s="78" t="n">
        <f aca="false">SUBTOTAL(9,P5:P19)</f>
        <v>24077</v>
      </c>
    </row>
    <row r="2" customFormat="false" ht="11.25" hidden="false" customHeight="false" outlineLevel="0" collapsed="false">
      <c r="A2" s="79" t="n">
        <v>2012</v>
      </c>
      <c r="B2" s="79"/>
      <c r="C2" s="79"/>
      <c r="D2" s="160" t="s">
        <v>186</v>
      </c>
      <c r="E2" s="160"/>
      <c r="F2" s="160"/>
      <c r="G2" s="160"/>
      <c r="H2" s="160"/>
      <c r="I2" s="160"/>
      <c r="J2" s="160"/>
      <c r="K2" s="160"/>
      <c r="L2" s="160"/>
      <c r="M2" s="160"/>
      <c r="N2" s="160"/>
      <c r="O2" s="160"/>
      <c r="P2" s="160"/>
    </row>
    <row r="3" customFormat="false" ht="11.25" hidden="false" customHeight="false" outlineLevel="0" collapsed="false">
      <c r="A3" s="80"/>
      <c r="B3" s="80"/>
      <c r="C3" s="80"/>
      <c r="D3" s="160" t="s">
        <v>172</v>
      </c>
      <c r="E3" s="160"/>
      <c r="F3" s="160"/>
      <c r="G3" s="160"/>
      <c r="H3" s="160"/>
      <c r="I3" s="160"/>
      <c r="J3" s="160"/>
      <c r="K3" s="160"/>
      <c r="L3" s="160"/>
      <c r="M3" s="160"/>
      <c r="N3" s="160"/>
      <c r="O3" s="160"/>
      <c r="P3" s="160"/>
    </row>
    <row r="4" customFormat="false" ht="27" hidden="false" customHeight="true" outlineLevel="0" collapsed="false">
      <c r="A4" s="15" t="s">
        <v>8</v>
      </c>
      <c r="B4" s="15" t="s">
        <v>9</v>
      </c>
      <c r="C4" s="15" t="s">
        <v>10</v>
      </c>
      <c r="D4" s="16" t="n">
        <v>40544</v>
      </c>
      <c r="E4" s="16" t="n">
        <v>40575</v>
      </c>
      <c r="F4" s="16" t="n">
        <v>40603</v>
      </c>
      <c r="G4" s="16" t="n">
        <v>40634</v>
      </c>
      <c r="H4" s="16" t="n">
        <v>40664</v>
      </c>
      <c r="I4" s="16" t="n">
        <v>40695</v>
      </c>
      <c r="J4" s="16" t="n">
        <v>40725</v>
      </c>
      <c r="K4" s="16" t="n">
        <v>40756</v>
      </c>
      <c r="L4" s="16" t="n">
        <v>40787</v>
      </c>
      <c r="M4" s="16" t="n">
        <v>40817</v>
      </c>
      <c r="N4" s="16" t="n">
        <v>40848</v>
      </c>
      <c r="O4" s="16" t="n">
        <v>40878</v>
      </c>
      <c r="P4" s="147" t="s">
        <v>11</v>
      </c>
    </row>
    <row r="5" customFormat="false" ht="11.25" hidden="false" customHeight="false" outlineLevel="0" collapsed="false">
      <c r="A5" s="50" t="n">
        <v>1</v>
      </c>
      <c r="B5" s="54" t="s">
        <v>20</v>
      </c>
      <c r="C5" s="81" t="s">
        <v>21</v>
      </c>
      <c r="D5" s="174" t="n">
        <v>109</v>
      </c>
      <c r="E5" s="174" t="n">
        <v>108</v>
      </c>
      <c r="F5" s="174" t="n">
        <v>116</v>
      </c>
      <c r="G5" s="174" t="n">
        <v>87</v>
      </c>
      <c r="H5" s="174" t="n">
        <v>148</v>
      </c>
      <c r="I5" s="174" t="n">
        <v>122</v>
      </c>
      <c r="J5" s="174" t="n">
        <v>88</v>
      </c>
      <c r="K5" s="174" t="n">
        <v>120</v>
      </c>
      <c r="L5" s="174" t="n">
        <v>59</v>
      </c>
      <c r="M5" s="174" t="n">
        <v>248</v>
      </c>
      <c r="N5" s="174" t="n">
        <v>168</v>
      </c>
      <c r="O5" s="174" t="n">
        <v>0</v>
      </c>
      <c r="P5" s="51" t="n">
        <f aca="false">SUM(D5:O5)</f>
        <v>1373</v>
      </c>
    </row>
    <row r="6" customFormat="false" ht="11.25" hidden="false" customHeight="false" outlineLevel="0" collapsed="false">
      <c r="A6" s="50" t="n">
        <v>2</v>
      </c>
      <c r="B6" s="30" t="s">
        <v>22</v>
      </c>
      <c r="C6" s="82" t="s">
        <v>23</v>
      </c>
      <c r="D6" s="93" t="n">
        <v>5</v>
      </c>
      <c r="E6" s="93" t="n">
        <v>0</v>
      </c>
      <c r="F6" s="93" t="n">
        <v>0</v>
      </c>
      <c r="G6" s="93" t="n">
        <v>0</v>
      </c>
      <c r="H6" s="93" t="n">
        <v>9</v>
      </c>
      <c r="I6" s="93" t="n">
        <v>27</v>
      </c>
      <c r="J6" s="93" t="n">
        <v>3</v>
      </c>
      <c r="K6" s="93" t="n">
        <v>0</v>
      </c>
      <c r="L6" s="93" t="n">
        <v>3</v>
      </c>
      <c r="M6" s="93" t="n">
        <v>4</v>
      </c>
      <c r="N6" s="93" t="n">
        <v>0</v>
      </c>
      <c r="O6" s="174" t="n">
        <v>0</v>
      </c>
      <c r="P6" s="51" t="n">
        <f aca="false">SUM(D6:O6)</f>
        <v>51</v>
      </c>
    </row>
    <row r="7" customFormat="false" ht="11.25" hidden="false" customHeight="false" outlineLevel="0" collapsed="false">
      <c r="A7" s="50" t="n">
        <v>3</v>
      </c>
      <c r="B7" s="54" t="s">
        <v>59</v>
      </c>
      <c r="C7" s="82" t="s">
        <v>60</v>
      </c>
      <c r="D7" s="174" t="n">
        <v>778</v>
      </c>
      <c r="E7" s="174" t="n">
        <v>924</v>
      </c>
      <c r="F7" s="174" t="n">
        <v>937</v>
      </c>
      <c r="G7" s="174" t="n">
        <v>980</v>
      </c>
      <c r="H7" s="174" t="n">
        <v>987</v>
      </c>
      <c r="I7" s="174" t="n">
        <v>645</v>
      </c>
      <c r="J7" s="174" t="n">
        <v>785</v>
      </c>
      <c r="K7" s="174" t="n">
        <v>931</v>
      </c>
      <c r="L7" s="174" t="n">
        <v>847</v>
      </c>
      <c r="M7" s="174" t="n">
        <v>1066</v>
      </c>
      <c r="N7" s="174" t="n">
        <v>826</v>
      </c>
      <c r="O7" s="174" t="n">
        <v>0</v>
      </c>
      <c r="P7" s="51" t="n">
        <f aca="false">SUM(D7:O7)</f>
        <v>9706</v>
      </c>
    </row>
    <row r="8" customFormat="false" ht="11.25" hidden="false" customHeight="false" outlineLevel="0" collapsed="false">
      <c r="A8" s="50" t="n">
        <v>4</v>
      </c>
      <c r="B8" s="54" t="s">
        <v>61</v>
      </c>
      <c r="C8" s="82" t="s">
        <v>62</v>
      </c>
      <c r="D8" s="50" t="n">
        <v>0</v>
      </c>
      <c r="E8" s="50" t="n">
        <v>12</v>
      </c>
      <c r="F8" s="50" t="n">
        <v>49</v>
      </c>
      <c r="G8" s="50" t="n">
        <v>101</v>
      </c>
      <c r="H8" s="174" t="n">
        <v>246</v>
      </c>
      <c r="I8" s="174" t="n">
        <v>179</v>
      </c>
      <c r="J8" s="174" t="n">
        <v>211</v>
      </c>
      <c r="K8" s="174" t="n">
        <v>87</v>
      </c>
      <c r="L8" s="174" t="n">
        <v>28</v>
      </c>
      <c r="M8" s="174" t="s">
        <v>187</v>
      </c>
      <c r="N8" s="174" t="s">
        <v>187</v>
      </c>
      <c r="O8" s="174" t="n">
        <v>0</v>
      </c>
      <c r="P8" s="51" t="n">
        <f aca="false">SUM(D8:O8)</f>
        <v>913</v>
      </c>
    </row>
    <row r="9" customFormat="false" ht="11.25" hidden="false" customHeight="false" outlineLevel="0" collapsed="false">
      <c r="A9" s="50" t="n">
        <v>5</v>
      </c>
      <c r="B9" s="54" t="s">
        <v>75</v>
      </c>
      <c r="C9" s="82" t="s">
        <v>76</v>
      </c>
      <c r="D9" s="174" t="n">
        <v>90</v>
      </c>
      <c r="E9" s="174" t="n">
        <v>62</v>
      </c>
      <c r="F9" s="174" t="n">
        <v>50</v>
      </c>
      <c r="G9" s="174" t="n">
        <v>57</v>
      </c>
      <c r="H9" s="174" t="n">
        <v>32</v>
      </c>
      <c r="I9" s="174" t="n">
        <v>60</v>
      </c>
      <c r="J9" s="174" t="n">
        <v>140</v>
      </c>
      <c r="K9" s="174" t="n">
        <v>42</v>
      </c>
      <c r="L9" s="174" t="n">
        <v>35</v>
      </c>
      <c r="M9" s="174" t="n">
        <v>32</v>
      </c>
      <c r="N9" s="174" t="n">
        <v>56</v>
      </c>
      <c r="O9" s="174" t="n">
        <v>0</v>
      </c>
      <c r="P9" s="51" t="n">
        <f aca="false">SUM(D9:O9)</f>
        <v>656</v>
      </c>
    </row>
    <row r="10" customFormat="false" ht="11.25" hidden="false" customHeight="false" outlineLevel="0" collapsed="false">
      <c r="A10" s="50" t="n">
        <v>6</v>
      </c>
      <c r="B10" s="54" t="s">
        <v>91</v>
      </c>
      <c r="C10" s="82" t="s">
        <v>92</v>
      </c>
      <c r="D10" s="50" t="n">
        <v>367</v>
      </c>
      <c r="E10" s="50" t="n">
        <v>254</v>
      </c>
      <c r="F10" s="50" t="n">
        <v>267</v>
      </c>
      <c r="G10" s="50" t="n">
        <v>289</v>
      </c>
      <c r="H10" s="50" t="n">
        <v>230</v>
      </c>
      <c r="I10" s="50" t="n">
        <v>180</v>
      </c>
      <c r="J10" s="50" t="n">
        <v>177</v>
      </c>
      <c r="K10" s="50" t="n">
        <v>138</v>
      </c>
      <c r="L10" s="50" t="n">
        <v>67</v>
      </c>
      <c r="M10" s="174" t="n">
        <v>147</v>
      </c>
      <c r="N10" s="174" t="n">
        <v>73</v>
      </c>
      <c r="O10" s="174" t="n">
        <v>0</v>
      </c>
      <c r="P10" s="51" t="n">
        <f aca="false">SUM(D10:O10)</f>
        <v>2189</v>
      </c>
    </row>
    <row r="11" customFormat="false" ht="11.25" hidden="false" customHeight="false" outlineLevel="0" collapsed="false">
      <c r="A11" s="84" t="n">
        <v>7</v>
      </c>
      <c r="B11" s="85" t="s">
        <v>95</v>
      </c>
      <c r="C11" s="86" t="s">
        <v>96</v>
      </c>
      <c r="D11" s="191" t="n">
        <v>16</v>
      </c>
      <c r="E11" s="191" t="n">
        <v>29</v>
      </c>
      <c r="F11" s="191" t="n">
        <v>9</v>
      </c>
      <c r="G11" s="191" t="n">
        <v>10</v>
      </c>
      <c r="H11" s="191" t="n">
        <v>0</v>
      </c>
      <c r="I11" s="191" t="n">
        <v>5</v>
      </c>
      <c r="J11" s="191" t="n">
        <v>0</v>
      </c>
      <c r="K11" s="191" t="n">
        <v>17</v>
      </c>
      <c r="L11" s="191" t="n">
        <v>3</v>
      </c>
      <c r="M11" s="191" t="n">
        <v>25</v>
      </c>
      <c r="N11" s="191" t="n">
        <v>3</v>
      </c>
      <c r="O11" s="191" t="n">
        <v>0</v>
      </c>
      <c r="P11" s="87" t="n">
        <f aca="false">SUM(D11:O11)</f>
        <v>117</v>
      </c>
    </row>
    <row r="12" customFormat="false" ht="11.25" hidden="false" customHeight="false" outlineLevel="0" collapsed="false">
      <c r="A12" s="50" t="n">
        <v>8</v>
      </c>
      <c r="B12" s="54" t="s">
        <v>121</v>
      </c>
      <c r="C12" s="82" t="s">
        <v>122</v>
      </c>
      <c r="D12" s="174" t="n">
        <v>51</v>
      </c>
      <c r="E12" s="174" t="n">
        <v>63</v>
      </c>
      <c r="F12" s="174" t="n">
        <v>54</v>
      </c>
      <c r="G12" s="174" t="n">
        <v>58</v>
      </c>
      <c r="H12" s="174" t="n">
        <v>48</v>
      </c>
      <c r="I12" s="174" t="n">
        <v>6</v>
      </c>
      <c r="J12" s="174" t="n">
        <v>25</v>
      </c>
      <c r="K12" s="174" t="n">
        <v>18</v>
      </c>
      <c r="L12" s="174" t="n">
        <v>103</v>
      </c>
      <c r="M12" s="174" t="n">
        <v>65</v>
      </c>
      <c r="N12" s="174" t="n">
        <v>50</v>
      </c>
      <c r="O12" s="174" t="n">
        <v>0</v>
      </c>
      <c r="P12" s="51" t="n">
        <f aca="false">SUM(D12:O12)</f>
        <v>541</v>
      </c>
    </row>
    <row r="13" customFormat="false" ht="11.25" hidden="false" customHeight="false" outlineLevel="0" collapsed="false">
      <c r="A13" s="50" t="n">
        <v>9</v>
      </c>
      <c r="B13" s="54" t="s">
        <v>123</v>
      </c>
      <c r="C13" s="82" t="s">
        <v>124</v>
      </c>
      <c r="D13" s="174" t="n">
        <v>409</v>
      </c>
      <c r="E13" s="174" t="n">
        <v>872</v>
      </c>
      <c r="F13" s="174" t="n">
        <v>449</v>
      </c>
      <c r="G13" s="174" t="n">
        <v>283</v>
      </c>
      <c r="H13" s="174" t="n">
        <v>294</v>
      </c>
      <c r="I13" s="174" t="n">
        <v>319</v>
      </c>
      <c r="J13" s="174" t="n">
        <v>326</v>
      </c>
      <c r="K13" s="174" t="n">
        <v>213</v>
      </c>
      <c r="L13" s="174" t="n">
        <v>284</v>
      </c>
      <c r="M13" s="174" t="n">
        <v>28</v>
      </c>
      <c r="N13" s="174" t="n">
        <v>220</v>
      </c>
      <c r="O13" s="174" t="n">
        <v>0</v>
      </c>
      <c r="P13" s="51" t="n">
        <f aca="false">SUM(D13:O13)</f>
        <v>3697</v>
      </c>
    </row>
    <row r="14" customFormat="false" ht="11.25" hidden="false" customHeight="false" outlineLevel="0" collapsed="false">
      <c r="A14" s="50" t="n">
        <v>10</v>
      </c>
      <c r="B14" s="54" t="s">
        <v>125</v>
      </c>
      <c r="C14" s="82" t="s">
        <v>126</v>
      </c>
      <c r="D14" s="174" t="n">
        <v>31</v>
      </c>
      <c r="E14" s="174" t="n">
        <v>13</v>
      </c>
      <c r="F14" s="174" t="n">
        <v>48</v>
      </c>
      <c r="G14" s="174" t="n">
        <v>30</v>
      </c>
      <c r="H14" s="174" t="n">
        <v>20</v>
      </c>
      <c r="I14" s="174" t="n">
        <v>11</v>
      </c>
      <c r="J14" s="174" t="n">
        <v>5</v>
      </c>
      <c r="K14" s="174" t="n">
        <v>1</v>
      </c>
      <c r="L14" s="174" t="n">
        <v>18</v>
      </c>
      <c r="M14" s="174" t="n">
        <v>28</v>
      </c>
      <c r="N14" s="174" t="n">
        <v>59</v>
      </c>
      <c r="O14" s="174" t="n">
        <v>0</v>
      </c>
      <c r="P14" s="51" t="n">
        <f aca="false">SUM(D14:O14)</f>
        <v>264</v>
      </c>
    </row>
    <row r="15" customFormat="false" ht="11.25" hidden="false" customHeight="false" outlineLevel="0" collapsed="false">
      <c r="A15" s="50" t="n">
        <v>11</v>
      </c>
      <c r="B15" s="54" t="s">
        <v>147</v>
      </c>
      <c r="C15" s="82" t="s">
        <v>148</v>
      </c>
      <c r="D15" s="174" t="n">
        <v>34</v>
      </c>
      <c r="E15" s="174" t="n">
        <v>95</v>
      </c>
      <c r="F15" s="174" t="n">
        <v>107</v>
      </c>
      <c r="G15" s="174" t="n">
        <v>85</v>
      </c>
      <c r="H15" s="174" t="n">
        <v>47</v>
      </c>
      <c r="I15" s="174" t="n">
        <v>47</v>
      </c>
      <c r="J15" s="174" t="n">
        <v>97</v>
      </c>
      <c r="K15" s="174" t="n">
        <v>205</v>
      </c>
      <c r="L15" s="174" t="n">
        <v>135</v>
      </c>
      <c r="M15" s="174" t="n">
        <v>89</v>
      </c>
      <c r="N15" s="174" t="n">
        <v>604</v>
      </c>
      <c r="O15" s="174" t="n">
        <v>0</v>
      </c>
      <c r="P15" s="51" t="n">
        <f aca="false">SUM(D15:O15)</f>
        <v>1545</v>
      </c>
    </row>
    <row r="16" customFormat="false" ht="11.25" hidden="false" customHeight="false" outlineLevel="0" collapsed="false">
      <c r="A16" s="50" t="n">
        <v>12</v>
      </c>
      <c r="B16" s="54" t="s">
        <v>149</v>
      </c>
      <c r="C16" s="82" t="s">
        <v>150</v>
      </c>
      <c r="D16" s="174" t="n">
        <v>34</v>
      </c>
      <c r="E16" s="174" t="n">
        <v>62</v>
      </c>
      <c r="F16" s="174" t="n">
        <v>75</v>
      </c>
      <c r="G16" s="174" t="n">
        <v>37</v>
      </c>
      <c r="H16" s="174" t="n">
        <v>68</v>
      </c>
      <c r="I16" s="174" t="n">
        <v>26</v>
      </c>
      <c r="J16" s="174" t="n">
        <v>24</v>
      </c>
      <c r="K16" s="174" t="n">
        <v>14</v>
      </c>
      <c r="L16" s="174" t="n">
        <v>99</v>
      </c>
      <c r="M16" s="174" t="n">
        <v>163</v>
      </c>
      <c r="N16" s="174" t="n">
        <v>111</v>
      </c>
      <c r="O16" s="174" t="n">
        <v>0</v>
      </c>
      <c r="P16" s="51" t="n">
        <f aca="false">SUM(D16:O16)</f>
        <v>713</v>
      </c>
    </row>
    <row r="17" customFormat="false" ht="11.25" hidden="false" customHeight="false" outlineLevel="0" collapsed="false">
      <c r="A17" s="50" t="n">
        <v>13</v>
      </c>
      <c r="B17" s="54" t="s">
        <v>153</v>
      </c>
      <c r="C17" s="82" t="s">
        <v>154</v>
      </c>
      <c r="D17" s="174" t="n">
        <v>47</v>
      </c>
      <c r="E17" s="174" t="n">
        <v>117</v>
      </c>
      <c r="F17" s="174" t="n">
        <v>114</v>
      </c>
      <c r="G17" s="174" t="n">
        <v>46</v>
      </c>
      <c r="H17" s="174" t="n">
        <v>63</v>
      </c>
      <c r="I17" s="174" t="n">
        <v>50</v>
      </c>
      <c r="J17" s="174" t="n">
        <v>38</v>
      </c>
      <c r="K17" s="174" t="n">
        <v>22</v>
      </c>
      <c r="L17" s="174" t="n">
        <v>109</v>
      </c>
      <c r="M17" s="174" t="n">
        <v>61</v>
      </c>
      <c r="N17" s="174" t="n">
        <v>97</v>
      </c>
      <c r="O17" s="174" t="n">
        <v>0</v>
      </c>
      <c r="P17" s="51" t="n">
        <f aca="false">SUM(D17:O17)</f>
        <v>764</v>
      </c>
    </row>
    <row r="18" customFormat="false" ht="11.25" hidden="false" customHeight="false" outlineLevel="0" collapsed="false">
      <c r="A18" s="50" t="n">
        <v>14</v>
      </c>
      <c r="B18" s="54" t="s">
        <v>155</v>
      </c>
      <c r="C18" s="82" t="s">
        <v>156</v>
      </c>
      <c r="D18" s="174" t="n">
        <v>62</v>
      </c>
      <c r="E18" s="174" t="n">
        <v>180</v>
      </c>
      <c r="F18" s="174" t="n">
        <v>141</v>
      </c>
      <c r="G18" s="174" t="n">
        <v>53</v>
      </c>
      <c r="H18" s="174" t="n">
        <v>93</v>
      </c>
      <c r="I18" s="174" t="n">
        <v>341</v>
      </c>
      <c r="J18" s="174" t="n">
        <v>27</v>
      </c>
      <c r="K18" s="174" t="n">
        <v>92</v>
      </c>
      <c r="L18" s="174" t="n">
        <v>36</v>
      </c>
      <c r="M18" s="174" t="n">
        <v>2</v>
      </c>
      <c r="N18" s="174" t="n">
        <v>111</v>
      </c>
      <c r="O18" s="174" t="n">
        <v>0</v>
      </c>
      <c r="P18" s="51" t="n">
        <f aca="false">SUM(D18:O18)</f>
        <v>1138</v>
      </c>
      <c r="T18" s="68"/>
      <c r="U18" s="68"/>
      <c r="V18" s="68"/>
    </row>
    <row r="19" customFormat="false" ht="11.25" hidden="false" customHeight="false" outlineLevel="0" collapsed="false">
      <c r="A19" s="50" t="n">
        <v>15</v>
      </c>
      <c r="B19" s="54" t="s">
        <v>157</v>
      </c>
      <c r="C19" s="82" t="s">
        <v>158</v>
      </c>
      <c r="D19" s="192" t="n">
        <v>30</v>
      </c>
      <c r="E19" s="192" t="n">
        <v>63</v>
      </c>
      <c r="F19" s="192" t="n">
        <v>46</v>
      </c>
      <c r="G19" s="192" t="n">
        <v>33</v>
      </c>
      <c r="H19" s="192" t="n">
        <v>24</v>
      </c>
      <c r="I19" s="174" t="n">
        <v>53</v>
      </c>
      <c r="J19" s="174" t="n">
        <v>42</v>
      </c>
      <c r="K19" s="174" t="n">
        <v>14</v>
      </c>
      <c r="L19" s="174" t="n">
        <v>16</v>
      </c>
      <c r="M19" s="174" t="n">
        <v>34</v>
      </c>
      <c r="N19" s="174" t="n">
        <v>55</v>
      </c>
      <c r="O19" s="174" t="n">
        <v>0</v>
      </c>
      <c r="P19" s="51" t="n">
        <f aca="false">SUM(D19:O19)</f>
        <v>410</v>
      </c>
    </row>
    <row r="20" customFormat="false" ht="12" hidden="false" customHeight="false" outlineLevel="0" collapsed="false">
      <c r="A20" s="50"/>
      <c r="B20" s="50" t="s">
        <v>182</v>
      </c>
      <c r="C20" s="56"/>
      <c r="D20" s="179" t="n">
        <v>223</v>
      </c>
      <c r="E20" s="179" t="n">
        <v>215</v>
      </c>
      <c r="F20" s="179" t="n">
        <v>178</v>
      </c>
      <c r="G20" s="179" t="n">
        <v>128</v>
      </c>
      <c r="H20" s="179" t="n">
        <v>82</v>
      </c>
      <c r="I20" s="193"/>
      <c r="J20" s="50"/>
      <c r="K20" s="50"/>
      <c r="L20" s="50"/>
      <c r="M20" s="50"/>
      <c r="N20" s="50"/>
      <c r="O20" s="50"/>
      <c r="P20" s="51" t="n">
        <f aca="false">SUM(D20:O20)</f>
        <v>826</v>
      </c>
    </row>
  </sheetData>
  <sheetProtection sheet="true" password="ffd3" objects="true" scenarios="true" sort="false" autoFilter="false"/>
  <autoFilter ref="A4:P10"/>
  <mergeCells count="5">
    <mergeCell ref="A1:C1"/>
    <mergeCell ref="A2:C2"/>
    <mergeCell ref="D2:P2"/>
    <mergeCell ref="A3:C3"/>
    <mergeCell ref="D3:P3"/>
  </mergeCells>
  <printOptions headings="false" gridLines="false" gridLinesSet="true" horizontalCentered="false" verticalCentered="false"/>
  <pageMargins left="0.114583333333333" right="0.15625" top="0.8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rial,Bold"Statistici de utilizare ale platformei American Institute of Physics </oddHeader>
    <oddFooter>&amp;R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2" activeCellId="0" sqref="A12:P12"/>
    </sheetView>
  </sheetViews>
  <sheetFormatPr defaultColWidth="8.9921875" defaultRowHeight="11.25" zeroHeight="false" outlineLevelRow="0" outlineLevelCol="0"/>
  <cols>
    <col collapsed="false" customWidth="true" hidden="false" outlineLevel="0" max="1" min="1" style="7" width="3.28"/>
    <col collapsed="false" customWidth="true" hidden="false" outlineLevel="0" max="2" min="2" style="7" width="41.99"/>
    <col collapsed="false" customWidth="true" hidden="true" outlineLevel="0" max="3" min="3" style="7" width="57.7"/>
    <col collapsed="false" customWidth="true" hidden="false" outlineLevel="0" max="15" min="4" style="7" width="6.28"/>
    <col collapsed="false" customWidth="true" hidden="false" outlineLevel="0" max="16" min="16" style="7" width="7.7"/>
    <col collapsed="false" customWidth="false" hidden="false" outlineLevel="0" max="257" min="17" style="7" width="8.99"/>
  </cols>
  <sheetData>
    <row r="1" customFormat="false" ht="11.25" hidden="false" customHeight="false" outlineLevel="0" collapsed="false">
      <c r="A1" s="77" t="s">
        <v>5</v>
      </c>
      <c r="B1" s="77"/>
      <c r="C1" s="77"/>
      <c r="D1" s="78" t="n">
        <f aca="false">SUBTOTAL(9,D5:D22)</f>
        <v>1560</v>
      </c>
      <c r="E1" s="78" t="n">
        <f aca="false">SUBTOTAL(9,E5:E22)</f>
        <v>881</v>
      </c>
      <c r="F1" s="78" t="n">
        <f aca="false">SUBTOTAL(9,F5:F22)</f>
        <v>1655</v>
      </c>
      <c r="G1" s="78" t="n">
        <f aca="false">SUBTOTAL(9,G5:G22)</f>
        <v>1679</v>
      </c>
      <c r="H1" s="78" t="n">
        <f aca="false">SUBTOTAL(9,H5:H22)</f>
        <v>1826</v>
      </c>
      <c r="I1" s="78" t="n">
        <f aca="false">SUBTOTAL(9,I5:I22)</f>
        <v>816</v>
      </c>
      <c r="J1" s="78" t="n">
        <f aca="false">SUBTOTAL(9,J5:J22)</f>
        <v>680</v>
      </c>
      <c r="K1" s="78" t="n">
        <f aca="false">SUBTOTAL(9,K5:K22)</f>
        <v>505</v>
      </c>
      <c r="L1" s="78" t="n">
        <f aca="false">SUBTOTAL(9,L5:L22)</f>
        <v>515</v>
      </c>
      <c r="M1" s="78" t="n">
        <f aca="false">SUBTOTAL(9,M5:M22)</f>
        <v>718</v>
      </c>
      <c r="N1" s="78" t="n">
        <f aca="false">SUBTOTAL(9,N5:N22)</f>
        <v>1852</v>
      </c>
      <c r="O1" s="78" t="n">
        <f aca="false">SUBTOTAL(9,O5:O22)</f>
        <v>1379</v>
      </c>
      <c r="P1" s="78" t="n">
        <f aca="false">SUBTOTAL(9,P5:P22)</f>
        <v>14066</v>
      </c>
    </row>
    <row r="2" customFormat="false" ht="11.25" hidden="false" customHeight="false" outlineLevel="0" collapsed="false">
      <c r="A2" s="79" t="n">
        <v>2012</v>
      </c>
      <c r="B2" s="79"/>
      <c r="C2" s="79"/>
      <c r="D2" s="160" t="s">
        <v>188</v>
      </c>
      <c r="E2" s="160"/>
      <c r="F2" s="160"/>
      <c r="G2" s="160"/>
      <c r="H2" s="160"/>
      <c r="I2" s="160"/>
      <c r="J2" s="160"/>
      <c r="K2" s="160"/>
      <c r="L2" s="160"/>
      <c r="M2" s="160"/>
      <c r="N2" s="160"/>
      <c r="O2" s="160"/>
      <c r="P2" s="160"/>
    </row>
    <row r="3" customFormat="false" ht="11.25" hidden="false" customHeight="false" outlineLevel="0" collapsed="false">
      <c r="A3" s="80"/>
      <c r="B3" s="80"/>
      <c r="C3" s="80"/>
      <c r="D3" s="160" t="s">
        <v>172</v>
      </c>
      <c r="E3" s="160"/>
      <c r="F3" s="160"/>
      <c r="G3" s="160"/>
      <c r="H3" s="160"/>
      <c r="I3" s="160"/>
      <c r="J3" s="160"/>
      <c r="K3" s="160"/>
      <c r="L3" s="160"/>
      <c r="M3" s="160"/>
      <c r="N3" s="160"/>
      <c r="O3" s="160"/>
      <c r="P3" s="160"/>
    </row>
    <row r="4" customFormat="false" ht="27" hidden="false" customHeight="true" outlineLevel="0" collapsed="false">
      <c r="A4" s="15" t="s">
        <v>171</v>
      </c>
      <c r="B4" s="15" t="s">
        <v>9</v>
      </c>
      <c r="C4" s="15" t="s">
        <v>10</v>
      </c>
      <c r="D4" s="16" t="n">
        <v>40544</v>
      </c>
      <c r="E4" s="16" t="n">
        <v>40575</v>
      </c>
      <c r="F4" s="16" t="n">
        <v>40603</v>
      </c>
      <c r="G4" s="16" t="n">
        <v>40634</v>
      </c>
      <c r="H4" s="16" t="n">
        <v>40664</v>
      </c>
      <c r="I4" s="16" t="n">
        <v>40695</v>
      </c>
      <c r="J4" s="16" t="n">
        <v>40725</v>
      </c>
      <c r="K4" s="16" t="n">
        <v>40756</v>
      </c>
      <c r="L4" s="16" t="n">
        <v>40787</v>
      </c>
      <c r="M4" s="16" t="n">
        <v>40817</v>
      </c>
      <c r="N4" s="16" t="n">
        <v>40848</v>
      </c>
      <c r="O4" s="16" t="n">
        <v>40878</v>
      </c>
      <c r="P4" s="147" t="s">
        <v>11</v>
      </c>
    </row>
    <row r="5" customFormat="false" ht="11.25" hidden="false" customHeight="false" outlineLevel="0" collapsed="false">
      <c r="A5" s="180" t="n">
        <v>1</v>
      </c>
      <c r="B5" s="30" t="s">
        <v>22</v>
      </c>
      <c r="C5" s="82" t="s">
        <v>23</v>
      </c>
      <c r="D5" s="194" t="n">
        <v>0</v>
      </c>
      <c r="E5" s="194" t="n">
        <v>3</v>
      </c>
      <c r="F5" s="194" t="n">
        <v>2</v>
      </c>
      <c r="G5" s="194" t="n">
        <v>6</v>
      </c>
      <c r="H5" s="194" t="n">
        <v>10</v>
      </c>
      <c r="I5" s="194" t="n">
        <v>3</v>
      </c>
      <c r="J5" s="194" t="n">
        <v>11</v>
      </c>
      <c r="K5" s="194" t="n">
        <v>8</v>
      </c>
      <c r="L5" s="194" t="n">
        <v>0</v>
      </c>
      <c r="M5" s="194" t="n">
        <v>0</v>
      </c>
      <c r="N5" s="194" t="n">
        <v>52</v>
      </c>
      <c r="O5" s="194" t="n">
        <v>1</v>
      </c>
      <c r="P5" s="182" t="n">
        <f aca="false">SUM(D5:O5)</f>
        <v>96</v>
      </c>
    </row>
    <row r="6" customFormat="false" ht="11.25" hidden="false" customHeight="false" outlineLevel="0" collapsed="false">
      <c r="A6" s="180" t="n">
        <v>2</v>
      </c>
      <c r="B6" s="56" t="s">
        <v>53</v>
      </c>
      <c r="C6" s="82" t="s">
        <v>54</v>
      </c>
      <c r="D6" s="182" t="n">
        <v>91</v>
      </c>
      <c r="E6" s="182" t="n">
        <v>95</v>
      </c>
      <c r="F6" s="182" t="n">
        <v>134</v>
      </c>
      <c r="G6" s="182" t="n">
        <v>80</v>
      </c>
      <c r="H6" s="182" t="n">
        <v>115</v>
      </c>
      <c r="I6" s="182" t="n">
        <v>59</v>
      </c>
      <c r="J6" s="182" t="n">
        <v>52</v>
      </c>
      <c r="K6" s="182" t="n">
        <v>59</v>
      </c>
      <c r="L6" s="182" t="n">
        <v>31</v>
      </c>
      <c r="M6" s="182" t="n">
        <v>70</v>
      </c>
      <c r="N6" s="50" t="n">
        <v>67</v>
      </c>
      <c r="O6" s="182" t="n">
        <v>42</v>
      </c>
      <c r="P6" s="182" t="n">
        <f aca="false">SUM(D6:O6)</f>
        <v>895</v>
      </c>
    </row>
    <row r="7" customFormat="false" ht="11.25" hidden="false" customHeight="false" outlineLevel="0" collapsed="false">
      <c r="A7" s="180" t="n">
        <v>3</v>
      </c>
      <c r="B7" s="56" t="s">
        <v>55</v>
      </c>
      <c r="C7" s="82" t="s">
        <v>56</v>
      </c>
      <c r="D7" s="50" t="n">
        <v>170</v>
      </c>
      <c r="E7" s="50" t="n">
        <v>116</v>
      </c>
      <c r="F7" s="50" t="n">
        <v>295</v>
      </c>
      <c r="G7" s="50" t="n">
        <v>321</v>
      </c>
      <c r="H7" s="50" t="n">
        <v>271</v>
      </c>
      <c r="I7" s="50" t="n">
        <v>120</v>
      </c>
      <c r="J7" s="50" t="n">
        <v>92</v>
      </c>
      <c r="K7" s="194" t="n">
        <v>56</v>
      </c>
      <c r="L7" s="194" t="n">
        <v>115</v>
      </c>
      <c r="M7" s="194" t="n">
        <v>148</v>
      </c>
      <c r="N7" s="50" t="n">
        <v>416</v>
      </c>
      <c r="O7" s="194" t="n">
        <v>104</v>
      </c>
      <c r="P7" s="182" t="n">
        <f aca="false">SUM(D7:O7)</f>
        <v>2224</v>
      </c>
    </row>
    <row r="8" customFormat="false" ht="11.25" hidden="false" customHeight="false" outlineLevel="0" collapsed="false">
      <c r="A8" s="180" t="n">
        <v>4</v>
      </c>
      <c r="B8" s="54" t="s">
        <v>59</v>
      </c>
      <c r="C8" s="82" t="s">
        <v>60</v>
      </c>
      <c r="D8" s="194" t="n">
        <v>310</v>
      </c>
      <c r="E8" s="194" t="n">
        <v>163</v>
      </c>
      <c r="F8" s="194" t="n">
        <v>409</v>
      </c>
      <c r="G8" s="194" t="n">
        <v>316</v>
      </c>
      <c r="H8" s="194" t="n">
        <v>411</v>
      </c>
      <c r="I8" s="194" t="n">
        <v>215</v>
      </c>
      <c r="J8" s="194" t="n">
        <v>189</v>
      </c>
      <c r="K8" s="194" t="n">
        <v>180</v>
      </c>
      <c r="L8" s="194" t="n">
        <v>138</v>
      </c>
      <c r="M8" s="194" t="n">
        <v>195</v>
      </c>
      <c r="N8" s="50" t="n">
        <v>269</v>
      </c>
      <c r="O8" s="194" t="n">
        <v>132</v>
      </c>
      <c r="P8" s="182" t="n">
        <f aca="false">SUM(D8:O8)</f>
        <v>2927</v>
      </c>
    </row>
    <row r="9" customFormat="false" ht="11.25" hidden="false" customHeight="false" outlineLevel="0" collapsed="false">
      <c r="A9" s="180" t="n">
        <v>5</v>
      </c>
      <c r="B9" s="56" t="s">
        <v>73</v>
      </c>
      <c r="C9" s="82" t="s">
        <v>74</v>
      </c>
      <c r="D9" s="182" t="n">
        <v>1</v>
      </c>
      <c r="E9" s="182" t="n">
        <v>11</v>
      </c>
      <c r="F9" s="182" t="n">
        <v>9</v>
      </c>
      <c r="G9" s="182" t="n">
        <v>8</v>
      </c>
      <c r="H9" s="182" t="n">
        <v>11</v>
      </c>
      <c r="I9" s="182" t="n">
        <v>4</v>
      </c>
      <c r="J9" s="182" t="n">
        <v>0</v>
      </c>
      <c r="K9" s="182" t="n">
        <v>1</v>
      </c>
      <c r="L9" s="182" t="n">
        <v>0</v>
      </c>
      <c r="M9" s="182" t="n">
        <v>3</v>
      </c>
      <c r="N9" s="182" t="n">
        <v>15</v>
      </c>
      <c r="O9" s="182" t="n">
        <v>3</v>
      </c>
      <c r="P9" s="182" t="n">
        <f aca="false">SUM(D9:O9)</f>
        <v>66</v>
      </c>
    </row>
    <row r="10" customFormat="false" ht="11.25" hidden="false" customHeight="false" outlineLevel="0" collapsed="false">
      <c r="A10" s="180" t="n">
        <v>6</v>
      </c>
      <c r="B10" s="54" t="s">
        <v>81</v>
      </c>
      <c r="C10" s="136" t="s">
        <v>82</v>
      </c>
      <c r="D10" s="195" t="n">
        <v>1</v>
      </c>
      <c r="E10" s="195" t="n">
        <v>10</v>
      </c>
      <c r="F10" s="195" t="n">
        <v>3</v>
      </c>
      <c r="G10" s="195" t="n">
        <v>3</v>
      </c>
      <c r="H10" s="195" t="n">
        <v>1</v>
      </c>
      <c r="I10" s="195" t="n">
        <v>1</v>
      </c>
      <c r="J10" s="195" t="n">
        <v>0</v>
      </c>
      <c r="K10" s="195" t="n">
        <v>5</v>
      </c>
      <c r="L10" s="195" t="n">
        <v>4</v>
      </c>
      <c r="M10" s="196" t="n">
        <v>5</v>
      </c>
      <c r="N10" s="196" t="n">
        <v>4</v>
      </c>
      <c r="O10" s="196" t="n">
        <v>1</v>
      </c>
      <c r="P10" s="182" t="n">
        <f aca="false">SUM(D10:O10)</f>
        <v>38</v>
      </c>
    </row>
    <row r="11" customFormat="false" ht="11.25" hidden="false" customHeight="false" outlineLevel="0" collapsed="false">
      <c r="A11" s="180" t="n">
        <v>7</v>
      </c>
      <c r="B11" s="54" t="s">
        <v>91</v>
      </c>
      <c r="C11" s="177" t="s">
        <v>92</v>
      </c>
      <c r="D11" s="197" t="n">
        <v>268</v>
      </c>
      <c r="E11" s="197" t="n">
        <v>139</v>
      </c>
      <c r="F11" s="197" t="n">
        <v>200</v>
      </c>
      <c r="G11" s="197" t="n">
        <v>305</v>
      </c>
      <c r="H11" s="197" t="n">
        <v>316</v>
      </c>
      <c r="I11" s="197" t="n">
        <v>127</v>
      </c>
      <c r="J11" s="197" t="n">
        <v>118</v>
      </c>
      <c r="K11" s="197" t="n">
        <v>67</v>
      </c>
      <c r="L11" s="197" t="n">
        <v>89</v>
      </c>
      <c r="M11" s="194" t="n">
        <v>142</v>
      </c>
      <c r="N11" s="7" t="n">
        <v>179</v>
      </c>
      <c r="O11" s="194" t="n">
        <v>114</v>
      </c>
      <c r="P11" s="182" t="n">
        <f aca="false">SUM(D11:O11)</f>
        <v>2064</v>
      </c>
    </row>
    <row r="12" customFormat="false" ht="11.25" hidden="false" customHeight="false" outlineLevel="0" collapsed="false">
      <c r="A12" s="183" t="n">
        <v>8</v>
      </c>
      <c r="B12" s="85" t="s">
        <v>95</v>
      </c>
      <c r="C12" s="86" t="s">
        <v>96</v>
      </c>
      <c r="D12" s="198" t="n">
        <v>8</v>
      </c>
      <c r="E12" s="198" t="n">
        <v>2</v>
      </c>
      <c r="F12" s="198" t="n">
        <v>5</v>
      </c>
      <c r="G12" s="198" t="n">
        <v>1</v>
      </c>
      <c r="H12" s="198" t="n">
        <v>4</v>
      </c>
      <c r="I12" s="198" t="n">
        <v>5</v>
      </c>
      <c r="J12" s="198" t="n">
        <v>0</v>
      </c>
      <c r="K12" s="198" t="n">
        <v>1</v>
      </c>
      <c r="L12" s="198" t="n">
        <v>1</v>
      </c>
      <c r="M12" s="199" t="n">
        <v>6</v>
      </c>
      <c r="N12" s="199" t="n">
        <v>52</v>
      </c>
      <c r="O12" s="199" t="n">
        <v>74</v>
      </c>
      <c r="P12" s="200" t="n">
        <f aca="false">SUM(D12:O12)</f>
        <v>159</v>
      </c>
    </row>
    <row r="13" customFormat="false" ht="11.25" hidden="false" customHeight="false" outlineLevel="0" collapsed="false">
      <c r="A13" s="180" t="n">
        <v>9</v>
      </c>
      <c r="B13" s="54" t="s">
        <v>111</v>
      </c>
      <c r="C13" s="82" t="s">
        <v>112</v>
      </c>
      <c r="D13" s="194" t="n">
        <v>0</v>
      </c>
      <c r="E13" s="194" t="n">
        <v>1</v>
      </c>
      <c r="F13" s="194" t="n">
        <v>1</v>
      </c>
      <c r="G13" s="194" t="n">
        <v>7</v>
      </c>
      <c r="H13" s="194" t="n">
        <v>1</v>
      </c>
      <c r="I13" s="194" t="n">
        <v>3</v>
      </c>
      <c r="J13" s="194" t="n">
        <v>1</v>
      </c>
      <c r="K13" s="194" t="n">
        <v>0</v>
      </c>
      <c r="L13" s="194" t="n">
        <v>0</v>
      </c>
      <c r="M13" s="194" t="n">
        <v>0</v>
      </c>
      <c r="N13" s="194" t="n">
        <v>4</v>
      </c>
      <c r="O13" s="194" t="n">
        <v>6</v>
      </c>
      <c r="P13" s="182" t="n">
        <f aca="false">SUM(D13:O13)</f>
        <v>24</v>
      </c>
    </row>
    <row r="14" customFormat="false" ht="11.25" hidden="false" customHeight="false" outlineLevel="0" collapsed="false">
      <c r="A14" s="180" t="n">
        <v>10</v>
      </c>
      <c r="B14" s="54" t="s">
        <v>121</v>
      </c>
      <c r="C14" s="82" t="s">
        <v>122</v>
      </c>
      <c r="D14" s="194" t="n">
        <v>50</v>
      </c>
      <c r="E14" s="194" t="n">
        <v>11</v>
      </c>
      <c r="F14" s="194" t="n">
        <v>39</v>
      </c>
      <c r="G14" s="194" t="n">
        <v>115</v>
      </c>
      <c r="H14" s="194" t="n">
        <v>79</v>
      </c>
      <c r="I14" s="194" t="n">
        <v>25</v>
      </c>
      <c r="J14" s="194" t="n">
        <v>12</v>
      </c>
      <c r="K14" s="194" t="n">
        <v>8</v>
      </c>
      <c r="L14" s="194" t="n">
        <v>7</v>
      </c>
      <c r="M14" s="194" t="n">
        <v>10</v>
      </c>
      <c r="N14" s="194" t="n">
        <v>24</v>
      </c>
      <c r="O14" s="194" t="n">
        <v>23</v>
      </c>
      <c r="P14" s="182" t="n">
        <f aca="false">SUM(D14:O14)</f>
        <v>403</v>
      </c>
    </row>
    <row r="15" customFormat="false" ht="11.25" hidden="false" customHeight="false" outlineLevel="0" collapsed="false">
      <c r="A15" s="180" t="n">
        <v>11</v>
      </c>
      <c r="B15" s="54" t="s">
        <v>123</v>
      </c>
      <c r="C15" s="82" t="s">
        <v>124</v>
      </c>
      <c r="D15" s="194" t="n">
        <v>366</v>
      </c>
      <c r="E15" s="194" t="n">
        <v>64</v>
      </c>
      <c r="F15" s="194" t="n">
        <v>220</v>
      </c>
      <c r="G15" s="194" t="n">
        <v>206</v>
      </c>
      <c r="H15" s="194" t="n">
        <v>220</v>
      </c>
      <c r="I15" s="194" t="n">
        <v>98</v>
      </c>
      <c r="J15" s="194" t="n">
        <v>85</v>
      </c>
      <c r="K15" s="194" t="n">
        <v>46</v>
      </c>
      <c r="L15" s="194" t="n">
        <v>41</v>
      </c>
      <c r="M15" s="194" t="n">
        <v>19</v>
      </c>
      <c r="N15" s="194" t="n">
        <v>315</v>
      </c>
      <c r="O15" s="194" t="n">
        <v>332</v>
      </c>
      <c r="P15" s="182" t="n">
        <f aca="false">SUM(D15:O15)</f>
        <v>2012</v>
      </c>
    </row>
    <row r="16" customFormat="false" ht="11.25" hidden="false" customHeight="false" outlineLevel="0" collapsed="false">
      <c r="A16" s="180" t="n">
        <v>12</v>
      </c>
      <c r="B16" s="54" t="s">
        <v>133</v>
      </c>
      <c r="C16" s="82" t="s">
        <v>134</v>
      </c>
      <c r="D16" s="194" t="n">
        <v>6</v>
      </c>
      <c r="E16" s="194" t="n">
        <v>7</v>
      </c>
      <c r="F16" s="194" t="n">
        <v>34</v>
      </c>
      <c r="G16" s="194" t="n">
        <v>11</v>
      </c>
      <c r="H16" s="194" t="n">
        <v>13</v>
      </c>
      <c r="I16" s="194" t="n">
        <v>10</v>
      </c>
      <c r="J16" s="194" t="n">
        <v>10</v>
      </c>
      <c r="K16" s="194" t="n">
        <v>1</v>
      </c>
      <c r="L16" s="194" t="n">
        <v>2</v>
      </c>
      <c r="M16" s="194" t="n">
        <v>10</v>
      </c>
      <c r="N16" s="7" t="n">
        <v>9</v>
      </c>
      <c r="O16" s="194" t="n">
        <v>12</v>
      </c>
      <c r="P16" s="182" t="n">
        <f aca="false">SUM(D16:O16)</f>
        <v>125</v>
      </c>
    </row>
    <row r="17" customFormat="false" ht="11.25" hidden="false" customHeight="false" outlineLevel="0" collapsed="false">
      <c r="A17" s="180" t="n">
        <v>13</v>
      </c>
      <c r="B17" s="54" t="s">
        <v>137</v>
      </c>
      <c r="C17" s="82" t="s">
        <v>138</v>
      </c>
      <c r="D17" s="194" t="n">
        <v>2</v>
      </c>
      <c r="E17" s="194" t="n">
        <v>1</v>
      </c>
      <c r="F17" s="194" t="n">
        <v>1</v>
      </c>
      <c r="G17" s="194" t="n">
        <v>2</v>
      </c>
      <c r="H17" s="194" t="n">
        <v>4</v>
      </c>
      <c r="I17" s="194" t="n">
        <v>4</v>
      </c>
      <c r="J17" s="194" t="n">
        <v>2</v>
      </c>
      <c r="K17" s="194" t="n">
        <v>0</v>
      </c>
      <c r="L17" s="194" t="n">
        <v>0</v>
      </c>
      <c r="M17" s="194" t="n">
        <v>0</v>
      </c>
      <c r="N17" s="194" t="n">
        <v>11</v>
      </c>
      <c r="O17" s="194" t="n">
        <v>2</v>
      </c>
      <c r="P17" s="182" t="n">
        <f aca="false">SUM(D17:O17)</f>
        <v>29</v>
      </c>
    </row>
    <row r="18" customFormat="false" ht="11.25" hidden="false" customHeight="false" outlineLevel="0" collapsed="false">
      <c r="A18" s="180" t="n">
        <v>14</v>
      </c>
      <c r="B18" s="54" t="s">
        <v>147</v>
      </c>
      <c r="C18" s="82" t="s">
        <v>148</v>
      </c>
      <c r="D18" s="194" t="n">
        <v>141</v>
      </c>
      <c r="E18" s="194" t="n">
        <v>57</v>
      </c>
      <c r="F18" s="194" t="n">
        <v>137</v>
      </c>
      <c r="G18" s="194" t="n">
        <v>157</v>
      </c>
      <c r="H18" s="194" t="n">
        <v>190</v>
      </c>
      <c r="I18" s="194" t="n">
        <v>68</v>
      </c>
      <c r="J18" s="194" t="n">
        <v>49</v>
      </c>
      <c r="K18" s="194" t="n">
        <v>26</v>
      </c>
      <c r="L18" s="194" t="n">
        <v>29</v>
      </c>
      <c r="M18" s="194" t="n">
        <v>45</v>
      </c>
      <c r="N18" s="194" t="n">
        <v>235</v>
      </c>
      <c r="O18" s="194" t="n">
        <v>348</v>
      </c>
      <c r="P18" s="182" t="n">
        <f aca="false">SUM(D18:O18)</f>
        <v>1482</v>
      </c>
    </row>
    <row r="19" customFormat="false" ht="11.25" hidden="false" customHeight="false" outlineLevel="0" collapsed="false">
      <c r="A19" s="180" t="n">
        <v>15</v>
      </c>
      <c r="B19" s="54" t="s">
        <v>149</v>
      </c>
      <c r="C19" s="82" t="s">
        <v>150</v>
      </c>
      <c r="D19" s="194" t="n">
        <v>46</v>
      </c>
      <c r="E19" s="194" t="n">
        <v>32</v>
      </c>
      <c r="F19" s="194" t="n">
        <v>32</v>
      </c>
      <c r="G19" s="194" t="n">
        <v>32</v>
      </c>
      <c r="H19" s="194" t="n">
        <v>63</v>
      </c>
      <c r="I19" s="194" t="n">
        <v>31</v>
      </c>
      <c r="J19" s="194" t="n">
        <v>20</v>
      </c>
      <c r="K19" s="194" t="n">
        <v>22</v>
      </c>
      <c r="L19" s="194" t="n">
        <v>30</v>
      </c>
      <c r="M19" s="194" t="n">
        <v>33</v>
      </c>
      <c r="N19" s="194" t="n">
        <v>98</v>
      </c>
      <c r="O19" s="194" t="n">
        <v>129</v>
      </c>
      <c r="P19" s="182" t="n">
        <f aca="false">SUM(D19:O19)</f>
        <v>568</v>
      </c>
    </row>
    <row r="20" customFormat="false" ht="11.25" hidden="false" customHeight="false" outlineLevel="0" collapsed="false">
      <c r="A20" s="180" t="n">
        <v>16</v>
      </c>
      <c r="B20" s="54" t="s">
        <v>153</v>
      </c>
      <c r="C20" s="82" t="s">
        <v>154</v>
      </c>
      <c r="D20" s="50" t="n">
        <v>86</v>
      </c>
      <c r="E20" s="50" t="n">
        <v>65</v>
      </c>
      <c r="F20" s="50" t="n">
        <v>85</v>
      </c>
      <c r="G20" s="50" t="n">
        <v>89</v>
      </c>
      <c r="H20" s="50" t="n">
        <v>96</v>
      </c>
      <c r="I20" s="50" t="n">
        <v>31</v>
      </c>
      <c r="J20" s="194" t="n">
        <v>22</v>
      </c>
      <c r="K20" s="194" t="n">
        <v>12</v>
      </c>
      <c r="L20" s="194" t="n">
        <v>23</v>
      </c>
      <c r="M20" s="194" t="n">
        <v>32</v>
      </c>
      <c r="N20" s="194" t="n">
        <v>83</v>
      </c>
      <c r="O20" s="194" t="n">
        <v>47</v>
      </c>
      <c r="P20" s="182" t="n">
        <f aca="false">SUM(D20:O20)</f>
        <v>671</v>
      </c>
    </row>
    <row r="21" customFormat="false" ht="11.25" hidden="false" customHeight="false" outlineLevel="0" collapsed="false">
      <c r="A21" s="180" t="n">
        <v>17</v>
      </c>
      <c r="B21" s="54" t="s">
        <v>155</v>
      </c>
      <c r="C21" s="82" t="s">
        <v>156</v>
      </c>
      <c r="D21" s="194" t="n">
        <v>1</v>
      </c>
      <c r="E21" s="194" t="n">
        <v>98</v>
      </c>
      <c r="F21" s="194" t="n">
        <v>2</v>
      </c>
      <c r="G21" s="194" t="n">
        <v>4</v>
      </c>
      <c r="H21" s="194" t="n">
        <v>3</v>
      </c>
      <c r="I21" s="194" t="n">
        <v>4</v>
      </c>
      <c r="J21" s="194" t="n">
        <v>10</v>
      </c>
      <c r="K21" s="194" t="n">
        <v>2</v>
      </c>
      <c r="L21" s="194" t="n">
        <v>3</v>
      </c>
      <c r="M21" s="194" t="n">
        <v>0</v>
      </c>
      <c r="N21" s="194" t="n">
        <v>3</v>
      </c>
      <c r="O21" s="194" t="n">
        <v>2</v>
      </c>
      <c r="P21" s="182" t="n">
        <f aca="false">SUM(D21:O21)</f>
        <v>132</v>
      </c>
    </row>
    <row r="22" customFormat="false" ht="11.25" hidden="false" customHeight="false" outlineLevel="0" collapsed="false">
      <c r="A22" s="180" t="n">
        <v>18</v>
      </c>
      <c r="B22" s="54" t="s">
        <v>159</v>
      </c>
      <c r="C22" s="82" t="s">
        <v>160</v>
      </c>
      <c r="D22" s="201" t="n">
        <v>13</v>
      </c>
      <c r="E22" s="201" t="n">
        <v>6</v>
      </c>
      <c r="F22" s="201" t="n">
        <v>47</v>
      </c>
      <c r="G22" s="201" t="n">
        <v>16</v>
      </c>
      <c r="H22" s="201" t="n">
        <v>18</v>
      </c>
      <c r="I22" s="194" t="n">
        <v>8</v>
      </c>
      <c r="J22" s="194" t="n">
        <v>7</v>
      </c>
      <c r="K22" s="194" t="n">
        <v>11</v>
      </c>
      <c r="L22" s="194" t="n">
        <v>2</v>
      </c>
      <c r="M22" s="194" t="n">
        <v>0</v>
      </c>
      <c r="N22" s="194" t="n">
        <v>16</v>
      </c>
      <c r="O22" s="194" t="n">
        <v>7</v>
      </c>
      <c r="P22" s="182" t="n">
        <f aca="false">SUM(D22:O22)</f>
        <v>151</v>
      </c>
    </row>
    <row r="23" customFormat="false" ht="12" hidden="false" customHeight="false" outlineLevel="0" collapsed="false">
      <c r="A23" s="50"/>
      <c r="B23" s="50" t="s">
        <v>182</v>
      </c>
      <c r="C23" s="50"/>
      <c r="D23" s="179" t="n">
        <v>165</v>
      </c>
      <c r="E23" s="179" t="n">
        <v>184</v>
      </c>
      <c r="F23" s="179" t="n">
        <v>149</v>
      </c>
      <c r="G23" s="179" t="n">
        <v>95</v>
      </c>
      <c r="H23" s="179" t="n">
        <v>76</v>
      </c>
      <c r="I23" s="50"/>
      <c r="J23" s="50"/>
      <c r="K23" s="50"/>
      <c r="L23" s="50"/>
      <c r="M23" s="50"/>
      <c r="N23" s="50"/>
      <c r="O23" s="50"/>
      <c r="P23" s="182" t="n">
        <f aca="false">SUM(D23:O23)</f>
        <v>669</v>
      </c>
    </row>
    <row r="27" customFormat="false" ht="11.25" hidden="false" customHeight="false" outlineLevel="0" collapsed="false">
      <c r="D27" s="202"/>
    </row>
    <row r="28" customFormat="false" ht="11.25" hidden="false" customHeight="false" outlineLevel="0" collapsed="false">
      <c r="D28" s="68"/>
    </row>
  </sheetData>
  <sheetProtection sheet="true" password="ffd3" objects="true" scenarios="true" sort="false" autoFilter="false"/>
  <autoFilter ref="A4:P12"/>
  <mergeCells count="5">
    <mergeCell ref="A1:C1"/>
    <mergeCell ref="A2:C2"/>
    <mergeCell ref="D2:P2"/>
    <mergeCell ref="A3:C3"/>
    <mergeCell ref="D3:P3"/>
  </mergeCells>
  <printOptions headings="false" gridLines="false" gridLinesSet="true" horizontalCentered="false" verticalCentered="false"/>
  <pageMargins left="0.166666666666667" right="0.114583333333333" top="0.8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rial,Bold"Statistici de utilizare ale platformei Institute of Physics </oddHeader>
    <oddFooter>&amp;R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5"/>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2" activeCellId="0" sqref="A12:P12"/>
    </sheetView>
  </sheetViews>
  <sheetFormatPr defaultColWidth="9.13671875" defaultRowHeight="11.25" zeroHeight="false" outlineLevelRow="0" outlineLevelCol="0"/>
  <cols>
    <col collapsed="false" customWidth="true" hidden="false" outlineLevel="0" max="1" min="1" style="7" width="3.28"/>
    <col collapsed="false" customWidth="true" hidden="false" outlineLevel="0" max="2" min="2" style="7" width="37.85"/>
    <col collapsed="false" customWidth="true" hidden="false" outlineLevel="0" max="3" min="3" style="7" width="0.13"/>
    <col collapsed="false" customWidth="true" hidden="false" outlineLevel="0" max="14" min="4" style="7" width="6.28"/>
    <col collapsed="false" customWidth="true" hidden="false" outlineLevel="0" max="15" min="15" style="7" width="6.99"/>
    <col collapsed="false" customWidth="true" hidden="false" outlineLevel="0" max="16" min="16" style="7" width="7.7"/>
    <col collapsed="false" customWidth="false" hidden="false" outlineLevel="0" max="257" min="17" style="7" width="9.14"/>
  </cols>
  <sheetData>
    <row r="1" customFormat="false" ht="11.25" hidden="false" customHeight="false" outlineLevel="0" collapsed="false">
      <c r="A1" s="77" t="s">
        <v>5</v>
      </c>
      <c r="B1" s="77"/>
      <c r="C1" s="77"/>
      <c r="D1" s="78" t="n">
        <f aca="false">SUBTOTAL(9,D5:D25)</f>
        <v>21013</v>
      </c>
      <c r="E1" s="78" t="n">
        <f aca="false">SUBTOTAL(9,E5:E25)</f>
        <v>41477</v>
      </c>
      <c r="F1" s="78" t="n">
        <f aca="false">SUBTOTAL(9,F5:F25)</f>
        <v>43025</v>
      </c>
      <c r="G1" s="78" t="n">
        <f aca="false">SUBTOTAL(9,G5:G25)</f>
        <v>32489</v>
      </c>
      <c r="H1" s="78" t="n">
        <f aca="false">SUBTOTAL(9,H5:H25)</f>
        <v>13978</v>
      </c>
      <c r="I1" s="78" t="n">
        <f aca="false">SUBTOTAL(9,I5:I25)</f>
        <v>2669</v>
      </c>
      <c r="J1" s="78" t="n">
        <f aca="false">SUBTOTAL(9,J5:J25)</f>
        <v>2860</v>
      </c>
      <c r="K1" s="78" t="n">
        <f aca="false">SUBTOTAL(9,K5:K25)</f>
        <v>1783</v>
      </c>
      <c r="L1" s="78" t="n">
        <f aca="false">SUBTOTAL(9,L5:L25)</f>
        <v>1508</v>
      </c>
      <c r="M1" s="78" t="n">
        <f aca="false">SUBTOTAL(9,M5:M25)</f>
        <v>2282</v>
      </c>
      <c r="N1" s="78" t="n">
        <f aca="false">SUBTOTAL(9,N5:N25)</f>
        <v>10601</v>
      </c>
      <c r="O1" s="78" t="n">
        <f aca="false">SUBTOTAL(9,O5:O25)</f>
        <v>8404</v>
      </c>
      <c r="P1" s="78" t="n">
        <f aca="false">SUBTOTAL(9,P5:P25)</f>
        <v>182089</v>
      </c>
    </row>
    <row r="2" customFormat="false" ht="11.25" hidden="false" customHeight="false" outlineLevel="0" collapsed="false">
      <c r="A2" s="79" t="n">
        <v>2012</v>
      </c>
      <c r="B2" s="79"/>
      <c r="C2" s="79"/>
      <c r="D2" s="160" t="s">
        <v>189</v>
      </c>
      <c r="E2" s="160"/>
      <c r="F2" s="160"/>
      <c r="G2" s="160"/>
      <c r="H2" s="160"/>
      <c r="I2" s="160"/>
      <c r="J2" s="160"/>
      <c r="K2" s="160"/>
      <c r="L2" s="160"/>
      <c r="M2" s="160"/>
      <c r="N2" s="160"/>
      <c r="O2" s="160"/>
      <c r="P2" s="160"/>
    </row>
    <row r="3" customFormat="false" ht="11.25" hidden="false" customHeight="false" outlineLevel="0" collapsed="false">
      <c r="A3" s="80"/>
      <c r="B3" s="80"/>
      <c r="C3" s="80"/>
      <c r="D3" s="160" t="s">
        <v>172</v>
      </c>
      <c r="E3" s="160"/>
      <c r="F3" s="160"/>
      <c r="G3" s="160"/>
      <c r="H3" s="160"/>
      <c r="I3" s="160"/>
      <c r="J3" s="160"/>
      <c r="K3" s="160"/>
      <c r="L3" s="160"/>
      <c r="M3" s="160"/>
      <c r="N3" s="160"/>
      <c r="O3" s="160"/>
      <c r="P3" s="160"/>
    </row>
    <row r="4" customFormat="false" ht="27" hidden="false" customHeight="true" outlineLevel="0" collapsed="false">
      <c r="A4" s="15" t="s">
        <v>171</v>
      </c>
      <c r="B4" s="15" t="s">
        <v>9</v>
      </c>
      <c r="C4" s="15" t="s">
        <v>10</v>
      </c>
      <c r="D4" s="16" t="n">
        <v>40179</v>
      </c>
      <c r="E4" s="16" t="n">
        <v>40210</v>
      </c>
      <c r="F4" s="16" t="n">
        <v>40238</v>
      </c>
      <c r="G4" s="16" t="n">
        <v>40269</v>
      </c>
      <c r="H4" s="16" t="n">
        <v>40299</v>
      </c>
      <c r="I4" s="16" t="n">
        <v>40330</v>
      </c>
      <c r="J4" s="16" t="n">
        <v>40360</v>
      </c>
      <c r="K4" s="16" t="n">
        <v>40391</v>
      </c>
      <c r="L4" s="16" t="n">
        <v>40422</v>
      </c>
      <c r="M4" s="16" t="n">
        <v>40452</v>
      </c>
      <c r="N4" s="16" t="n">
        <v>40483</v>
      </c>
      <c r="O4" s="16" t="n">
        <v>40513</v>
      </c>
      <c r="P4" s="147" t="s">
        <v>11</v>
      </c>
    </row>
    <row r="5" customFormat="false" ht="11.25" hidden="false" customHeight="false" outlineLevel="0" collapsed="false">
      <c r="A5" s="180" t="n">
        <v>1</v>
      </c>
      <c r="B5" s="54" t="s">
        <v>12</v>
      </c>
      <c r="C5" s="82" t="s">
        <v>13</v>
      </c>
      <c r="D5" s="203" t="n">
        <v>258</v>
      </c>
      <c r="E5" s="203" t="n">
        <v>498</v>
      </c>
      <c r="F5" s="203" t="n">
        <v>886</v>
      </c>
      <c r="G5" s="203" t="n">
        <v>636</v>
      </c>
      <c r="H5" s="50" t="n">
        <v>595</v>
      </c>
      <c r="I5" s="194" t="n">
        <v>549</v>
      </c>
      <c r="J5" s="194" t="n">
        <v>131</v>
      </c>
      <c r="K5" s="194" t="n">
        <v>30</v>
      </c>
      <c r="L5" s="194" t="n">
        <v>122</v>
      </c>
      <c r="M5" s="194" t="n">
        <v>444</v>
      </c>
      <c r="N5" s="194" t="n">
        <v>343</v>
      </c>
      <c r="O5" s="128" t="n">
        <v>234</v>
      </c>
      <c r="P5" s="182" t="n">
        <f aca="false">SUM(D5:O5)</f>
        <v>4726</v>
      </c>
    </row>
    <row r="6" customFormat="false" ht="11.25" hidden="false" customHeight="false" outlineLevel="0" collapsed="false">
      <c r="A6" s="180" t="n">
        <v>2</v>
      </c>
      <c r="B6" s="54" t="s">
        <v>20</v>
      </c>
      <c r="C6" s="81" t="s">
        <v>21</v>
      </c>
      <c r="D6" s="203" t="n">
        <v>228</v>
      </c>
      <c r="E6" s="203" t="n">
        <v>320</v>
      </c>
      <c r="F6" s="203" t="n">
        <v>186</v>
      </c>
      <c r="G6" s="203" t="n">
        <v>122</v>
      </c>
      <c r="H6" s="182" t="n">
        <v>248</v>
      </c>
      <c r="I6" s="182" t="n">
        <v>33</v>
      </c>
      <c r="J6" s="182" t="n">
        <v>32</v>
      </c>
      <c r="K6" s="182" t="n">
        <v>61</v>
      </c>
      <c r="L6" s="182" t="n">
        <v>53</v>
      </c>
      <c r="M6" s="182" t="n">
        <v>277</v>
      </c>
      <c r="N6" s="182" t="n">
        <v>822</v>
      </c>
      <c r="O6" s="182" t="n">
        <v>275</v>
      </c>
      <c r="P6" s="182" t="n">
        <f aca="false">SUM(D6:O6)</f>
        <v>2657</v>
      </c>
    </row>
    <row r="7" customFormat="false" ht="11.25" hidden="false" customHeight="false" outlineLevel="0" collapsed="false">
      <c r="A7" s="180" t="n">
        <v>3</v>
      </c>
      <c r="B7" s="30" t="s">
        <v>22</v>
      </c>
      <c r="C7" s="82" t="s">
        <v>23</v>
      </c>
      <c r="D7" s="203" t="n">
        <v>18847</v>
      </c>
      <c r="E7" s="203" t="n">
        <v>37161</v>
      </c>
      <c r="F7" s="203" t="n">
        <v>37130</v>
      </c>
      <c r="G7" s="203" t="n">
        <v>29004</v>
      </c>
      <c r="H7" s="194" t="n">
        <v>10072</v>
      </c>
      <c r="I7" s="194" t="n">
        <v>122</v>
      </c>
      <c r="J7" s="194" t="n">
        <v>11</v>
      </c>
      <c r="K7" s="194" t="n">
        <v>0</v>
      </c>
      <c r="L7" s="194" t="n">
        <v>14</v>
      </c>
      <c r="M7" s="194" t="n">
        <v>24</v>
      </c>
      <c r="N7" s="194" t="n">
        <v>240</v>
      </c>
      <c r="O7" s="128"/>
      <c r="P7" s="182" t="n">
        <f aca="false">SUM(D7:O7)</f>
        <v>132625</v>
      </c>
    </row>
    <row r="8" customFormat="false" ht="11.25" hidden="false" customHeight="false" outlineLevel="0" collapsed="false">
      <c r="A8" s="180" t="n">
        <v>4</v>
      </c>
      <c r="B8" s="54" t="s">
        <v>59</v>
      </c>
      <c r="C8" s="82" t="s">
        <v>60</v>
      </c>
      <c r="D8" s="203" t="n">
        <v>38</v>
      </c>
      <c r="E8" s="203" t="n">
        <v>31</v>
      </c>
      <c r="F8" s="203" t="n">
        <v>24</v>
      </c>
      <c r="G8" s="203" t="n">
        <v>47</v>
      </c>
      <c r="H8" s="194" t="n">
        <v>69</v>
      </c>
      <c r="I8" s="194" t="n">
        <v>31</v>
      </c>
      <c r="J8" s="194" t="n">
        <v>92</v>
      </c>
      <c r="K8" s="194" t="n">
        <v>28</v>
      </c>
      <c r="L8" s="194" t="n">
        <v>34</v>
      </c>
      <c r="M8" s="194" t="n">
        <v>38</v>
      </c>
      <c r="N8" s="194" t="n">
        <v>75</v>
      </c>
      <c r="O8" s="128" t="n">
        <v>27</v>
      </c>
      <c r="P8" s="182" t="n">
        <f aca="false">SUM(D8:O8)</f>
        <v>534</v>
      </c>
    </row>
    <row r="9" customFormat="false" ht="11.25" hidden="false" customHeight="false" outlineLevel="0" collapsed="false">
      <c r="A9" s="180" t="n">
        <v>5</v>
      </c>
      <c r="B9" s="54" t="s">
        <v>61</v>
      </c>
      <c r="C9" s="82" t="s">
        <v>62</v>
      </c>
      <c r="D9" s="204" t="n">
        <v>0</v>
      </c>
      <c r="E9" s="204" t="n">
        <v>0</v>
      </c>
      <c r="F9" s="204" t="n">
        <v>0</v>
      </c>
      <c r="G9" s="204" t="n">
        <v>0</v>
      </c>
      <c r="H9" s="204" t="n">
        <v>0</v>
      </c>
      <c r="I9" s="204" t="n">
        <v>0</v>
      </c>
      <c r="J9" s="204" t="n">
        <v>0</v>
      </c>
      <c r="K9" s="204" t="n">
        <v>0</v>
      </c>
      <c r="L9" s="204" t="n">
        <v>0</v>
      </c>
      <c r="M9" s="182" t="n">
        <v>0</v>
      </c>
      <c r="N9" s="182" t="n">
        <v>5</v>
      </c>
      <c r="O9" s="182" t="n">
        <v>2</v>
      </c>
      <c r="P9" s="182" t="n">
        <f aca="false">SUM(D9:O9)</f>
        <v>7</v>
      </c>
    </row>
    <row r="10" customFormat="false" ht="11.25" hidden="false" customHeight="false" outlineLevel="0" collapsed="false">
      <c r="A10" s="180" t="n">
        <v>6</v>
      </c>
      <c r="B10" s="56" t="s">
        <v>173</v>
      </c>
      <c r="C10" s="82" t="s">
        <v>174</v>
      </c>
      <c r="D10" s="205" t="n">
        <v>0</v>
      </c>
      <c r="E10" s="205" t="n">
        <v>0</v>
      </c>
      <c r="F10" s="205" t="n">
        <v>0</v>
      </c>
      <c r="G10" s="204" t="n">
        <v>0</v>
      </c>
      <c r="H10" s="204" t="n">
        <v>0</v>
      </c>
      <c r="I10" s="204" t="n">
        <v>0</v>
      </c>
      <c r="J10" s="204" t="n">
        <v>0</v>
      </c>
      <c r="K10" s="204" t="n">
        <v>0</v>
      </c>
      <c r="L10" s="204" t="n">
        <v>0</v>
      </c>
      <c r="M10" s="196" t="n">
        <v>0</v>
      </c>
      <c r="N10" s="196" t="n">
        <v>0</v>
      </c>
      <c r="O10" s="133" t="n">
        <v>0</v>
      </c>
      <c r="P10" s="182" t="n">
        <f aca="false">SUM(D10:O10)</f>
        <v>0</v>
      </c>
    </row>
    <row r="11" customFormat="false" ht="11.25" hidden="false" customHeight="false" outlineLevel="0" collapsed="false">
      <c r="A11" s="180" t="n">
        <v>7</v>
      </c>
      <c r="B11" s="54" t="s">
        <v>91</v>
      </c>
      <c r="C11" s="82" t="s">
        <v>92</v>
      </c>
      <c r="D11" s="128" t="n">
        <v>0</v>
      </c>
      <c r="E11" s="128" t="n">
        <v>0</v>
      </c>
      <c r="F11" s="128" t="n">
        <v>0</v>
      </c>
      <c r="G11" s="204" t="n">
        <v>0</v>
      </c>
      <c r="H11" s="204" t="n">
        <v>0</v>
      </c>
      <c r="I11" s="204" t="n">
        <v>0</v>
      </c>
      <c r="J11" s="204" t="n">
        <v>0</v>
      </c>
      <c r="K11" s="204" t="n">
        <v>0</v>
      </c>
      <c r="L11" s="204" t="n">
        <v>0</v>
      </c>
      <c r="M11" s="194" t="n">
        <v>0</v>
      </c>
      <c r="N11" s="194" t="n">
        <v>0</v>
      </c>
      <c r="O11" s="128" t="n">
        <v>0</v>
      </c>
      <c r="P11" s="182" t="n">
        <f aca="false">SUM(D11:O11)</f>
        <v>0</v>
      </c>
    </row>
    <row r="12" customFormat="false" ht="11.25" hidden="false" customHeight="false" outlineLevel="0" collapsed="false">
      <c r="A12" s="183" t="n">
        <v>8</v>
      </c>
      <c r="B12" s="85" t="s">
        <v>95</v>
      </c>
      <c r="C12" s="86" t="s">
        <v>96</v>
      </c>
      <c r="D12" s="206" t="n">
        <v>155</v>
      </c>
      <c r="E12" s="206" t="n">
        <v>170</v>
      </c>
      <c r="F12" s="206" t="n">
        <v>320</v>
      </c>
      <c r="G12" s="206" t="n">
        <v>450</v>
      </c>
      <c r="H12" s="199" t="n">
        <v>315</v>
      </c>
      <c r="I12" s="199" t="n">
        <v>259</v>
      </c>
      <c r="J12" s="199" t="n">
        <v>229</v>
      </c>
      <c r="K12" s="199" t="n">
        <v>1</v>
      </c>
      <c r="L12" s="199" t="n">
        <v>385</v>
      </c>
      <c r="M12" s="199" t="n">
        <v>550</v>
      </c>
      <c r="N12" s="199" t="n">
        <v>658</v>
      </c>
      <c r="O12" s="167" t="n">
        <v>1429</v>
      </c>
      <c r="P12" s="200" t="n">
        <f aca="false">SUM(D12:O12)</f>
        <v>4921</v>
      </c>
    </row>
    <row r="13" customFormat="false" ht="11.25" hidden="false" customHeight="false" outlineLevel="0" collapsed="false">
      <c r="A13" s="180" t="n">
        <v>9</v>
      </c>
      <c r="B13" s="54" t="s">
        <v>111</v>
      </c>
      <c r="C13" s="82" t="s">
        <v>112</v>
      </c>
      <c r="D13" s="204" t="n">
        <v>0</v>
      </c>
      <c r="E13" s="204" t="n">
        <v>0</v>
      </c>
      <c r="F13" s="204" t="n">
        <v>0</v>
      </c>
      <c r="G13" s="204" t="n">
        <v>0</v>
      </c>
      <c r="H13" s="204" t="n">
        <v>0</v>
      </c>
      <c r="I13" s="204" t="n">
        <v>0</v>
      </c>
      <c r="J13" s="204" t="n">
        <v>0</v>
      </c>
      <c r="K13" s="204" t="n">
        <v>0</v>
      </c>
      <c r="L13" s="204" t="n">
        <v>0</v>
      </c>
      <c r="M13" s="182" t="n">
        <v>0</v>
      </c>
      <c r="N13" s="182" t="n">
        <v>60</v>
      </c>
      <c r="O13" s="182" t="n">
        <v>16</v>
      </c>
      <c r="P13" s="182" t="n">
        <f aca="false">SUM(D13:O13)</f>
        <v>76</v>
      </c>
    </row>
    <row r="14" customFormat="false" ht="11.25" hidden="false" customHeight="false" outlineLevel="0" collapsed="false">
      <c r="A14" s="180" t="n">
        <v>10</v>
      </c>
      <c r="B14" s="54" t="s">
        <v>121</v>
      </c>
      <c r="C14" s="82" t="s">
        <v>122</v>
      </c>
      <c r="D14" s="205" t="n">
        <v>0</v>
      </c>
      <c r="E14" s="205" t="n">
        <v>0</v>
      </c>
      <c r="F14" s="205" t="n">
        <v>0</v>
      </c>
      <c r="G14" s="204" t="n">
        <v>0</v>
      </c>
      <c r="H14" s="204" t="n">
        <v>0</v>
      </c>
      <c r="I14" s="204" t="n">
        <v>0</v>
      </c>
      <c r="J14" s="204" t="n">
        <v>0</v>
      </c>
      <c r="K14" s="204" t="n">
        <v>0</v>
      </c>
      <c r="L14" s="204" t="n">
        <v>0</v>
      </c>
      <c r="M14" s="196" t="n">
        <v>0</v>
      </c>
      <c r="N14" s="196" t="n">
        <v>593</v>
      </c>
      <c r="O14" s="133" t="n">
        <v>356</v>
      </c>
      <c r="P14" s="182" t="n">
        <f aca="false">SUM(D14:O14)</f>
        <v>949</v>
      </c>
    </row>
    <row r="15" customFormat="false" ht="11.25" hidden="false" customHeight="false" outlineLevel="0" collapsed="false">
      <c r="A15" s="180" t="n">
        <v>11</v>
      </c>
      <c r="B15" s="54" t="s">
        <v>123</v>
      </c>
      <c r="C15" s="82" t="s">
        <v>124</v>
      </c>
      <c r="D15" s="203" t="n">
        <v>1462</v>
      </c>
      <c r="E15" s="203" t="n">
        <v>2951</v>
      </c>
      <c r="F15" s="203" t="n">
        <v>4247</v>
      </c>
      <c r="G15" s="203" t="n">
        <v>2174</v>
      </c>
      <c r="H15" s="196" t="n">
        <v>2429</v>
      </c>
      <c r="I15" s="196" t="n">
        <v>1598</v>
      </c>
      <c r="J15" s="196" t="n">
        <v>2328</v>
      </c>
      <c r="K15" s="196" t="n">
        <v>1657</v>
      </c>
      <c r="L15" s="196" t="n">
        <v>856</v>
      </c>
      <c r="M15" s="196" t="n">
        <v>837</v>
      </c>
      <c r="N15" s="196" t="n">
        <v>6041</v>
      </c>
      <c r="O15" s="133" t="n">
        <v>4803</v>
      </c>
      <c r="P15" s="182" t="n">
        <f aca="false">SUM(D15:O15)</f>
        <v>31383</v>
      </c>
    </row>
    <row r="16" customFormat="false" ht="11.25" hidden="false" customHeight="false" outlineLevel="0" collapsed="false">
      <c r="A16" s="180" t="n">
        <v>12</v>
      </c>
      <c r="B16" s="54" t="s">
        <v>125</v>
      </c>
      <c r="C16" s="82" t="s">
        <v>126</v>
      </c>
      <c r="D16" s="203" t="n">
        <v>0</v>
      </c>
      <c r="E16" s="203" t="n">
        <v>5</v>
      </c>
      <c r="F16" s="203" t="n">
        <v>6</v>
      </c>
      <c r="G16" s="203" t="n">
        <v>6</v>
      </c>
      <c r="H16" s="196" t="n">
        <v>139</v>
      </c>
      <c r="I16" s="196" t="n">
        <v>0</v>
      </c>
      <c r="J16" s="196" t="n">
        <v>2</v>
      </c>
      <c r="K16" s="196" t="n">
        <v>0</v>
      </c>
      <c r="L16" s="196" t="n">
        <v>0</v>
      </c>
      <c r="M16" s="196" t="n">
        <v>62</v>
      </c>
      <c r="N16" s="196" t="n">
        <v>5</v>
      </c>
      <c r="O16" s="133" t="n">
        <v>45</v>
      </c>
      <c r="P16" s="182" t="n">
        <f aca="false">SUM(D16:O16)</f>
        <v>270</v>
      </c>
    </row>
    <row r="17" customFormat="false" ht="11.25" hidden="false" customHeight="false" outlineLevel="0" collapsed="false">
      <c r="A17" s="180" t="n">
        <v>13</v>
      </c>
      <c r="B17" s="54" t="s">
        <v>127</v>
      </c>
      <c r="C17" s="82" t="s">
        <v>128</v>
      </c>
      <c r="D17" s="203" t="n">
        <v>25</v>
      </c>
      <c r="E17" s="203" t="n">
        <v>340</v>
      </c>
      <c r="F17" s="203" t="n">
        <v>224</v>
      </c>
      <c r="G17" s="203" t="n">
        <v>46</v>
      </c>
      <c r="H17" s="196" t="n">
        <v>101</v>
      </c>
      <c r="I17" s="196" t="n">
        <v>66</v>
      </c>
      <c r="J17" s="196" t="n">
        <v>23</v>
      </c>
      <c r="K17" s="196" t="n">
        <v>6</v>
      </c>
      <c r="L17" s="196" t="n">
        <v>44</v>
      </c>
      <c r="M17" s="196" t="n">
        <v>48</v>
      </c>
      <c r="N17" s="196" t="n">
        <v>108</v>
      </c>
      <c r="O17" s="133" t="n">
        <v>9</v>
      </c>
      <c r="P17" s="182" t="n">
        <f aca="false">SUM(D17:O17)</f>
        <v>1040</v>
      </c>
    </row>
    <row r="18" customFormat="false" ht="11.25" hidden="false" customHeight="false" outlineLevel="0" collapsed="false">
      <c r="A18" s="180" t="n">
        <v>14</v>
      </c>
      <c r="B18" s="54" t="s">
        <v>129</v>
      </c>
      <c r="C18" s="82" t="s">
        <v>130</v>
      </c>
      <c r="D18" s="205" t="n">
        <v>0</v>
      </c>
      <c r="E18" s="205" t="n">
        <v>0</v>
      </c>
      <c r="F18" s="205" t="n">
        <v>0</v>
      </c>
      <c r="G18" s="205" t="n">
        <v>0</v>
      </c>
      <c r="H18" s="205" t="n">
        <v>0</v>
      </c>
      <c r="I18" s="205" t="n">
        <v>0</v>
      </c>
      <c r="J18" s="205" t="n">
        <v>0</v>
      </c>
      <c r="K18" s="205" t="n">
        <v>0</v>
      </c>
      <c r="L18" s="205" t="n">
        <v>0</v>
      </c>
      <c r="M18" s="205" t="n">
        <v>0</v>
      </c>
      <c r="N18" s="205" t="n">
        <v>0</v>
      </c>
      <c r="O18" s="133" t="n">
        <v>0</v>
      </c>
      <c r="P18" s="182" t="n">
        <f aca="false">SUM(D18:O18)</f>
        <v>0</v>
      </c>
    </row>
    <row r="19" customFormat="false" ht="11.25" hidden="false" customHeight="false" outlineLevel="0" collapsed="false">
      <c r="A19" s="180" t="n">
        <v>15</v>
      </c>
      <c r="B19" s="54" t="s">
        <v>133</v>
      </c>
      <c r="C19" s="82" t="s">
        <v>134</v>
      </c>
      <c r="D19" s="205" t="n">
        <v>0</v>
      </c>
      <c r="E19" s="205" t="n">
        <v>0</v>
      </c>
      <c r="F19" s="205" t="n">
        <v>0</v>
      </c>
      <c r="G19" s="205" t="n">
        <v>0</v>
      </c>
      <c r="H19" s="205" t="n">
        <v>0</v>
      </c>
      <c r="I19" s="205" t="n">
        <v>0</v>
      </c>
      <c r="J19" s="205" t="n">
        <v>0</v>
      </c>
      <c r="K19" s="205" t="n">
        <v>0</v>
      </c>
      <c r="L19" s="205" t="n">
        <v>0</v>
      </c>
      <c r="M19" s="196" t="n">
        <v>0</v>
      </c>
      <c r="N19" s="196" t="n">
        <v>20</v>
      </c>
      <c r="O19" s="133" t="n">
        <v>18</v>
      </c>
      <c r="P19" s="182" t="n">
        <f aca="false">SUM(D19:O19)</f>
        <v>38</v>
      </c>
    </row>
    <row r="20" customFormat="false" ht="11.25" hidden="false" customHeight="false" outlineLevel="0" collapsed="false">
      <c r="A20" s="180" t="n">
        <v>16</v>
      </c>
      <c r="B20" s="54" t="s">
        <v>137</v>
      </c>
      <c r="C20" s="82" t="s">
        <v>138</v>
      </c>
      <c r="D20" s="205" t="n">
        <v>0</v>
      </c>
      <c r="E20" s="205" t="n">
        <v>0</v>
      </c>
      <c r="F20" s="205" t="n">
        <v>0</v>
      </c>
      <c r="G20" s="205" t="n">
        <v>0</v>
      </c>
      <c r="H20" s="205" t="n">
        <v>0</v>
      </c>
      <c r="I20" s="205" t="n">
        <v>0</v>
      </c>
      <c r="J20" s="205" t="n">
        <v>0</v>
      </c>
      <c r="K20" s="205" t="n">
        <v>0</v>
      </c>
      <c r="L20" s="205" t="n">
        <v>0</v>
      </c>
      <c r="M20" s="196" t="n">
        <v>0</v>
      </c>
      <c r="N20" s="196" t="n">
        <v>454</v>
      </c>
      <c r="O20" s="133" t="n">
        <v>125</v>
      </c>
      <c r="P20" s="182" t="n">
        <f aca="false">SUM(D20:O20)</f>
        <v>579</v>
      </c>
    </row>
    <row r="21" customFormat="false" ht="11.25" hidden="false" customHeight="false" outlineLevel="0" collapsed="false">
      <c r="A21" s="180" t="n">
        <v>17</v>
      </c>
      <c r="B21" s="54" t="s">
        <v>145</v>
      </c>
      <c r="C21" s="82" t="s">
        <v>146</v>
      </c>
      <c r="D21" s="205" t="n">
        <v>0</v>
      </c>
      <c r="E21" s="205" t="n">
        <v>0</v>
      </c>
      <c r="F21" s="205" t="n">
        <v>0</v>
      </c>
      <c r="G21" s="205" t="n">
        <v>0</v>
      </c>
      <c r="H21" s="205" t="n">
        <v>0</v>
      </c>
      <c r="I21" s="205" t="n">
        <v>0</v>
      </c>
      <c r="J21" s="205" t="n">
        <v>0</v>
      </c>
      <c r="K21" s="205" t="n">
        <v>0</v>
      </c>
      <c r="L21" s="205" t="n">
        <v>0</v>
      </c>
      <c r="M21" s="196" t="n">
        <v>0</v>
      </c>
      <c r="N21" s="196" t="n">
        <v>15</v>
      </c>
      <c r="O21" s="133" t="n">
        <v>42</v>
      </c>
      <c r="P21" s="182" t="n">
        <f aca="false">SUM(D21:O21)</f>
        <v>57</v>
      </c>
    </row>
    <row r="22" customFormat="false" ht="11.25" hidden="false" customHeight="false" outlineLevel="0" collapsed="false">
      <c r="A22" s="180" t="n">
        <v>18</v>
      </c>
      <c r="B22" s="54" t="s">
        <v>147</v>
      </c>
      <c r="C22" s="82" t="s">
        <v>148</v>
      </c>
      <c r="D22" s="205" t="n">
        <v>0</v>
      </c>
      <c r="E22" s="205" t="n">
        <v>0</v>
      </c>
      <c r="F22" s="205" t="n">
        <v>0</v>
      </c>
      <c r="G22" s="205" t="n">
        <v>0</v>
      </c>
      <c r="H22" s="205" t="n">
        <v>0</v>
      </c>
      <c r="I22" s="205" t="n">
        <v>0</v>
      </c>
      <c r="J22" s="205" t="n">
        <v>0</v>
      </c>
      <c r="K22" s="205" t="n">
        <v>0</v>
      </c>
      <c r="L22" s="205" t="n">
        <v>0</v>
      </c>
      <c r="M22" s="196" t="n">
        <v>0</v>
      </c>
      <c r="N22" s="196" t="n">
        <v>237</v>
      </c>
      <c r="O22" s="133" t="n">
        <v>552</v>
      </c>
      <c r="P22" s="182" t="n">
        <f aca="false">SUM(D22:O22)</f>
        <v>789</v>
      </c>
    </row>
    <row r="23" customFormat="false" ht="11.25" hidden="false" customHeight="false" outlineLevel="0" collapsed="false">
      <c r="A23" s="180" t="n">
        <v>19</v>
      </c>
      <c r="B23" s="54" t="s">
        <v>149</v>
      </c>
      <c r="C23" s="82" t="s">
        <v>150</v>
      </c>
      <c r="D23" s="205" t="n">
        <v>0</v>
      </c>
      <c r="E23" s="205" t="n">
        <v>0</v>
      </c>
      <c r="F23" s="205" t="n">
        <v>0</v>
      </c>
      <c r="G23" s="205" t="n">
        <v>0</v>
      </c>
      <c r="H23" s="205" t="n">
        <v>0</v>
      </c>
      <c r="I23" s="205" t="n">
        <v>0</v>
      </c>
      <c r="J23" s="205" t="n">
        <v>0</v>
      </c>
      <c r="K23" s="205" t="n">
        <v>0</v>
      </c>
      <c r="L23" s="205" t="n">
        <v>0</v>
      </c>
      <c r="M23" s="196" t="n">
        <v>0</v>
      </c>
      <c r="N23" s="196" t="n">
        <v>0</v>
      </c>
      <c r="O23" s="133" t="n">
        <v>0</v>
      </c>
      <c r="P23" s="182" t="n">
        <f aca="false">SUM(D23:O23)</f>
        <v>0</v>
      </c>
    </row>
    <row r="24" customFormat="false" ht="11.25" hidden="false" customHeight="false" outlineLevel="0" collapsed="false">
      <c r="A24" s="180" t="n">
        <v>20</v>
      </c>
      <c r="B24" s="54" t="s">
        <v>153</v>
      </c>
      <c r="C24" s="82" t="s">
        <v>154</v>
      </c>
      <c r="D24" s="203" t="n">
        <v>0</v>
      </c>
      <c r="E24" s="203" t="n">
        <v>1</v>
      </c>
      <c r="F24" s="203" t="n">
        <v>2</v>
      </c>
      <c r="G24" s="203" t="n">
        <v>4</v>
      </c>
      <c r="H24" s="196" t="n">
        <v>10</v>
      </c>
      <c r="I24" s="196" t="n">
        <v>11</v>
      </c>
      <c r="J24" s="196" t="n">
        <v>12</v>
      </c>
      <c r="K24" s="196" t="n">
        <v>0</v>
      </c>
      <c r="L24" s="196" t="n">
        <v>0</v>
      </c>
      <c r="M24" s="196" t="n">
        <v>2</v>
      </c>
      <c r="N24" s="196" t="n">
        <v>732</v>
      </c>
      <c r="O24" s="133" t="n">
        <v>93</v>
      </c>
      <c r="P24" s="182" t="n">
        <f aca="false">SUM(D24:O24)</f>
        <v>867</v>
      </c>
    </row>
    <row r="25" customFormat="false" ht="11.25" hidden="false" customHeight="false" outlineLevel="0" collapsed="false">
      <c r="A25" s="180" t="n">
        <v>21</v>
      </c>
      <c r="B25" s="54" t="s">
        <v>157</v>
      </c>
      <c r="C25" s="82" t="s">
        <v>158</v>
      </c>
      <c r="D25" s="205" t="n">
        <v>0</v>
      </c>
      <c r="E25" s="205" t="n">
        <v>0</v>
      </c>
      <c r="F25" s="205" t="n">
        <v>0</v>
      </c>
      <c r="G25" s="205" t="n">
        <v>0</v>
      </c>
      <c r="H25" s="205" t="n">
        <v>0</v>
      </c>
      <c r="I25" s="205" t="n">
        <v>0</v>
      </c>
      <c r="J25" s="205" t="n">
        <v>0</v>
      </c>
      <c r="K25" s="205" t="n">
        <v>0</v>
      </c>
      <c r="L25" s="205" t="n">
        <v>0</v>
      </c>
      <c r="M25" s="196" t="n">
        <v>0</v>
      </c>
      <c r="N25" s="196" t="n">
        <v>193</v>
      </c>
      <c r="O25" s="133" t="n">
        <v>378</v>
      </c>
      <c r="P25" s="182" t="n">
        <f aca="false">SUM(D25:O25)</f>
        <v>571</v>
      </c>
    </row>
  </sheetData>
  <sheetProtection sheet="true" password="ffd3" objects="true" scenarios="true" sort="false" autoFilter="false"/>
  <autoFilter ref="A4:P25"/>
  <mergeCells count="5">
    <mergeCell ref="A1:C1"/>
    <mergeCell ref="A2:C2"/>
    <mergeCell ref="D2:P2"/>
    <mergeCell ref="A3:C3"/>
    <mergeCell ref="D3:P3"/>
  </mergeCells>
  <printOptions headings="false" gridLines="false" gridLinesSet="true" horizontalCentered="false" verticalCentered="false"/>
  <pageMargins left="0.25" right="0.239583333333333" top="0.885416666666667"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rial,Bold"Statistici de utilizare ale platformei Taylor and Francis</oddHeader>
    <oddFooter>&amp;R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P9"/>
    </sheetView>
  </sheetViews>
  <sheetFormatPr defaultColWidth="9.13671875" defaultRowHeight="11.25" zeroHeight="false" outlineLevelRow="0" outlineLevelCol="0"/>
  <cols>
    <col collapsed="false" customWidth="true" hidden="false" outlineLevel="0" max="1" min="1" style="7" width="3.28"/>
    <col collapsed="false" customWidth="true" hidden="false" outlineLevel="0" max="2" min="2" style="7" width="43.28"/>
    <col collapsed="false" customWidth="true" hidden="true" outlineLevel="0" max="3" min="3" style="7" width="78.41"/>
    <col collapsed="false" customWidth="true" hidden="false" outlineLevel="0" max="15" min="4" style="7" width="6.28"/>
    <col collapsed="false" customWidth="true" hidden="false" outlineLevel="0" max="16" min="16" style="7" width="7.7"/>
    <col collapsed="false" customWidth="false" hidden="false" outlineLevel="0" max="257" min="17" style="7" width="9.14"/>
  </cols>
  <sheetData>
    <row r="1" customFormat="false" ht="11.25" hidden="false" customHeight="false" outlineLevel="0" collapsed="false">
      <c r="A1" s="77" t="s">
        <v>5</v>
      </c>
      <c r="B1" s="77"/>
      <c r="C1" s="77"/>
      <c r="D1" s="78" t="n">
        <f aca="false">SUBTOTAL(9,D5:D14)</f>
        <v>33038</v>
      </c>
      <c r="E1" s="78" t="n">
        <f aca="false">SUBTOTAL(9,E5:E14)</f>
        <v>7831</v>
      </c>
      <c r="F1" s="78" t="n">
        <f aca="false">SUBTOTAL(9,F5:F14)</f>
        <v>9498</v>
      </c>
      <c r="G1" s="78" t="n">
        <f aca="false">SUBTOTAL(9,G5:G14)</f>
        <v>7121</v>
      </c>
      <c r="H1" s="78" t="n">
        <f aca="false">SUBTOTAL(9,H5:H14)</f>
        <v>9836</v>
      </c>
      <c r="I1" s="78" t="n">
        <f aca="false">SUBTOTAL(9,I5:I14)</f>
        <v>12847</v>
      </c>
      <c r="J1" s="78" t="n">
        <f aca="false">SUBTOTAL(9,J5:J14)</f>
        <v>4606</v>
      </c>
      <c r="K1" s="78" t="n">
        <f aca="false">SUBTOTAL(9,K5:K14)</f>
        <v>6602</v>
      </c>
      <c r="L1" s="78" t="n">
        <f aca="false">SUBTOTAL(9,L5:L14)</f>
        <v>2528</v>
      </c>
      <c r="M1" s="78" t="n">
        <f aca="false">SUBTOTAL(9,M5:M14)</f>
        <v>5117</v>
      </c>
      <c r="N1" s="78" t="n">
        <f aca="false">SUBTOTAL(9,N5:N14)</f>
        <v>9887</v>
      </c>
      <c r="O1" s="78" t="n">
        <f aca="false">SUBTOTAL(9,O5:O14)</f>
        <v>8369</v>
      </c>
      <c r="P1" s="78" t="n">
        <f aca="false">SUBTOTAL(9,P5:P14)</f>
        <v>117280</v>
      </c>
    </row>
    <row r="2" customFormat="false" ht="11.25" hidden="false" customHeight="false" outlineLevel="0" collapsed="false">
      <c r="A2" s="79" t="n">
        <v>2011</v>
      </c>
      <c r="B2" s="79"/>
      <c r="C2" s="79"/>
      <c r="D2" s="160" t="s">
        <v>190</v>
      </c>
      <c r="E2" s="160"/>
      <c r="F2" s="160"/>
      <c r="G2" s="160"/>
      <c r="H2" s="160"/>
      <c r="I2" s="160"/>
      <c r="J2" s="160"/>
      <c r="K2" s="160"/>
      <c r="L2" s="160"/>
      <c r="M2" s="160"/>
      <c r="N2" s="160"/>
      <c r="O2" s="160"/>
      <c r="P2" s="160"/>
    </row>
    <row r="3" customFormat="false" ht="11.25" hidden="false" customHeight="false" outlineLevel="0" collapsed="false">
      <c r="A3" s="80"/>
      <c r="B3" s="80"/>
      <c r="C3" s="80"/>
      <c r="D3" s="160" t="s">
        <v>172</v>
      </c>
      <c r="E3" s="160"/>
      <c r="F3" s="160"/>
      <c r="G3" s="160"/>
      <c r="H3" s="160"/>
      <c r="I3" s="160"/>
      <c r="J3" s="160"/>
      <c r="K3" s="160"/>
      <c r="L3" s="160"/>
      <c r="M3" s="160"/>
      <c r="N3" s="160"/>
      <c r="O3" s="160"/>
      <c r="P3" s="160"/>
    </row>
    <row r="4" customFormat="false" ht="27" hidden="false" customHeight="true" outlineLevel="0" collapsed="false">
      <c r="A4" s="15" t="s">
        <v>171</v>
      </c>
      <c r="B4" s="15" t="s">
        <v>9</v>
      </c>
      <c r="C4" s="15" t="s">
        <v>10</v>
      </c>
      <c r="D4" s="16" t="n">
        <v>40544</v>
      </c>
      <c r="E4" s="16" t="n">
        <v>40575</v>
      </c>
      <c r="F4" s="16" t="n">
        <v>40603</v>
      </c>
      <c r="G4" s="16" t="n">
        <v>40634</v>
      </c>
      <c r="H4" s="16" t="n">
        <v>40664</v>
      </c>
      <c r="I4" s="16" t="n">
        <v>40695</v>
      </c>
      <c r="J4" s="16" t="n">
        <v>40725</v>
      </c>
      <c r="K4" s="16" t="n">
        <v>40756</v>
      </c>
      <c r="L4" s="16" t="n">
        <v>40787</v>
      </c>
      <c r="M4" s="16" t="n">
        <v>40817</v>
      </c>
      <c r="N4" s="16" t="n">
        <v>40848</v>
      </c>
      <c r="O4" s="16" t="n">
        <v>40878</v>
      </c>
      <c r="P4" s="147" t="s">
        <v>11</v>
      </c>
    </row>
    <row r="5" customFormat="false" ht="11.25" hidden="false" customHeight="false" outlineLevel="0" collapsed="false">
      <c r="A5" s="180" t="n">
        <v>1</v>
      </c>
      <c r="B5" s="54" t="s">
        <v>20</v>
      </c>
      <c r="C5" s="81" t="s">
        <v>21</v>
      </c>
      <c r="D5" s="207" t="n">
        <v>42</v>
      </c>
      <c r="E5" s="207" t="n">
        <v>41</v>
      </c>
      <c r="F5" s="207" t="n">
        <v>43</v>
      </c>
      <c r="G5" s="207" t="n">
        <v>67</v>
      </c>
      <c r="H5" s="207" t="n">
        <v>34</v>
      </c>
      <c r="I5" s="207" t="n">
        <v>79</v>
      </c>
      <c r="J5" s="207" t="n">
        <v>13</v>
      </c>
      <c r="K5" s="207" t="n">
        <v>30</v>
      </c>
      <c r="L5" s="207" t="n">
        <v>51</v>
      </c>
      <c r="M5" s="128" t="n">
        <v>235</v>
      </c>
      <c r="N5" s="128" t="n">
        <v>65</v>
      </c>
      <c r="O5" s="128" t="n">
        <v>19</v>
      </c>
      <c r="P5" s="182" t="n">
        <f aca="false">SUM(D5:O5)</f>
        <v>719</v>
      </c>
    </row>
    <row r="6" customFormat="false" ht="11.25" hidden="false" customHeight="false" outlineLevel="0" collapsed="false">
      <c r="A6" s="180" t="n">
        <v>2</v>
      </c>
      <c r="B6" s="30" t="s">
        <v>22</v>
      </c>
      <c r="C6" s="82" t="s">
        <v>23</v>
      </c>
      <c r="D6" s="51" t="n">
        <v>25078</v>
      </c>
      <c r="E6" s="51" t="n">
        <v>8</v>
      </c>
      <c r="F6" s="51" t="n">
        <v>32</v>
      </c>
      <c r="G6" s="51" t="n">
        <v>19</v>
      </c>
      <c r="H6" s="51" t="n">
        <v>515</v>
      </c>
      <c r="I6" s="182" t="n">
        <v>10</v>
      </c>
      <c r="J6" s="182" t="n">
        <v>3</v>
      </c>
      <c r="K6" s="182" t="n">
        <v>0</v>
      </c>
      <c r="L6" s="182" t="n">
        <v>9</v>
      </c>
      <c r="M6" s="182" t="n">
        <v>12</v>
      </c>
      <c r="N6" s="182" t="n">
        <v>0</v>
      </c>
      <c r="O6" s="182" t="n">
        <v>12</v>
      </c>
      <c r="P6" s="182" t="n">
        <f aca="false">SUM(D6:O6)</f>
        <v>25698</v>
      </c>
    </row>
    <row r="7" customFormat="false" ht="11.25" hidden="false" customHeight="false" outlineLevel="0" collapsed="false">
      <c r="A7" s="180" t="n">
        <v>3</v>
      </c>
      <c r="B7" s="54" t="s">
        <v>85</v>
      </c>
      <c r="C7" s="82" t="s">
        <v>86</v>
      </c>
      <c r="D7" s="51" t="n">
        <v>528</v>
      </c>
      <c r="E7" s="51" t="n">
        <v>194</v>
      </c>
      <c r="F7" s="51" t="n">
        <v>503</v>
      </c>
      <c r="G7" s="51" t="n">
        <v>359</v>
      </c>
      <c r="H7" s="51" t="n">
        <v>609</v>
      </c>
      <c r="I7" s="128" t="n">
        <v>315</v>
      </c>
      <c r="J7" s="128" t="n">
        <v>136</v>
      </c>
      <c r="K7" s="128" t="n">
        <v>76</v>
      </c>
      <c r="L7" s="128" t="n">
        <v>139</v>
      </c>
      <c r="M7" s="128" t="n">
        <v>115</v>
      </c>
      <c r="N7" s="128" t="n">
        <v>1248</v>
      </c>
      <c r="O7" s="128" t="n">
        <v>1468</v>
      </c>
      <c r="P7" s="182" t="n">
        <f aca="false">SUM(D7:O7)</f>
        <v>5690</v>
      </c>
    </row>
    <row r="8" customFormat="false" ht="11.25" hidden="false" customHeight="false" outlineLevel="0" collapsed="false">
      <c r="A8" s="180" t="n">
        <v>4</v>
      </c>
      <c r="B8" s="54" t="s">
        <v>91</v>
      </c>
      <c r="C8" s="82" t="s">
        <v>92</v>
      </c>
      <c r="D8" s="70" t="n">
        <v>746</v>
      </c>
      <c r="E8" s="70" t="n">
        <v>1250</v>
      </c>
      <c r="F8" s="70" t="n">
        <v>1572</v>
      </c>
      <c r="G8" s="70" t="n">
        <v>834</v>
      </c>
      <c r="H8" s="51" t="n">
        <v>1132</v>
      </c>
      <c r="I8" s="128" t="n">
        <v>696</v>
      </c>
      <c r="J8" s="128" t="n">
        <v>261</v>
      </c>
      <c r="K8" s="128" t="n">
        <v>510</v>
      </c>
      <c r="L8" s="128" t="n">
        <v>273</v>
      </c>
      <c r="M8" s="128" t="n">
        <v>1257</v>
      </c>
      <c r="N8" s="128" t="n">
        <v>979</v>
      </c>
      <c r="O8" s="128" t="n">
        <v>339</v>
      </c>
      <c r="P8" s="182" t="n">
        <f aca="false">SUM(D8:O8)</f>
        <v>9849</v>
      </c>
    </row>
    <row r="9" customFormat="false" ht="11.25" hidden="false" customHeight="false" outlineLevel="0" collapsed="false">
      <c r="A9" s="183" t="n">
        <v>5</v>
      </c>
      <c r="B9" s="85" t="s">
        <v>95</v>
      </c>
      <c r="C9" s="86" t="s">
        <v>96</v>
      </c>
      <c r="D9" s="72" t="n">
        <v>1178</v>
      </c>
      <c r="E9" s="72" t="n">
        <v>778</v>
      </c>
      <c r="F9" s="72" t="n">
        <v>1022</v>
      </c>
      <c r="G9" s="72" t="n">
        <v>1048</v>
      </c>
      <c r="H9" s="87" t="n">
        <v>737</v>
      </c>
      <c r="I9" s="200" t="n">
        <v>830</v>
      </c>
      <c r="J9" s="200" t="n">
        <v>760</v>
      </c>
      <c r="K9" s="200" t="n">
        <v>137</v>
      </c>
      <c r="L9" s="200" t="n">
        <v>284</v>
      </c>
      <c r="M9" s="200" t="n">
        <v>572</v>
      </c>
      <c r="N9" s="200" t="n">
        <v>1164</v>
      </c>
      <c r="O9" s="200" t="n">
        <v>1313</v>
      </c>
      <c r="P9" s="200" t="n">
        <f aca="false">SUM(D9:O9)</f>
        <v>9823</v>
      </c>
    </row>
    <row r="10" customFormat="false" ht="11.25" hidden="false" customHeight="false" outlineLevel="0" collapsed="false">
      <c r="A10" s="180" t="n">
        <v>6</v>
      </c>
      <c r="B10" s="54" t="s">
        <v>121</v>
      </c>
      <c r="C10" s="82" t="s">
        <v>122</v>
      </c>
      <c r="D10" s="70" t="n">
        <v>495</v>
      </c>
      <c r="E10" s="70" t="n">
        <v>148</v>
      </c>
      <c r="F10" s="70" t="n">
        <v>245</v>
      </c>
      <c r="G10" s="70" t="n">
        <v>280</v>
      </c>
      <c r="H10" s="51" t="n">
        <v>103</v>
      </c>
      <c r="I10" s="133" t="n">
        <v>310</v>
      </c>
      <c r="J10" s="133" t="n">
        <v>83</v>
      </c>
      <c r="K10" s="133" t="n">
        <v>108</v>
      </c>
      <c r="L10" s="133" t="n">
        <v>42</v>
      </c>
      <c r="M10" s="133" t="n">
        <v>151</v>
      </c>
      <c r="N10" s="133" t="n">
        <v>231</v>
      </c>
      <c r="O10" s="133" t="n">
        <v>254</v>
      </c>
      <c r="P10" s="182" t="n">
        <f aca="false">SUM(D10:O10)</f>
        <v>2450</v>
      </c>
    </row>
    <row r="11" customFormat="false" ht="11.25" hidden="false" customHeight="false" outlineLevel="0" collapsed="false">
      <c r="A11" s="180" t="n">
        <v>7</v>
      </c>
      <c r="B11" s="54" t="s">
        <v>123</v>
      </c>
      <c r="C11" s="82" t="s">
        <v>124</v>
      </c>
      <c r="D11" s="70" t="n">
        <v>4773</v>
      </c>
      <c r="E11" s="70" t="n">
        <v>5045</v>
      </c>
      <c r="F11" s="70" t="n">
        <v>4970</v>
      </c>
      <c r="G11" s="70" t="n">
        <v>3158</v>
      </c>
      <c r="H11" s="51" t="n">
        <v>2983</v>
      </c>
      <c r="I11" s="128" t="n">
        <v>2579</v>
      </c>
      <c r="J11" s="128" t="n">
        <v>1716</v>
      </c>
      <c r="K11" s="128" t="n">
        <v>5290</v>
      </c>
      <c r="L11" s="128" t="n">
        <v>964</v>
      </c>
      <c r="M11" s="128" t="n">
        <v>1598</v>
      </c>
      <c r="N11" s="128" t="n">
        <v>4956</v>
      </c>
      <c r="O11" s="128" t="n">
        <v>3781</v>
      </c>
      <c r="P11" s="182" t="n">
        <f aca="false">SUM(D11:O11)</f>
        <v>41813</v>
      </c>
    </row>
    <row r="12" customFormat="false" ht="11.25" hidden="false" customHeight="false" outlineLevel="0" collapsed="false">
      <c r="A12" s="180" t="n">
        <v>8</v>
      </c>
      <c r="B12" s="54" t="s">
        <v>137</v>
      </c>
      <c r="C12" s="82" t="s">
        <v>138</v>
      </c>
      <c r="D12" s="51" t="n">
        <v>112</v>
      </c>
      <c r="E12" s="51" t="n">
        <v>105</v>
      </c>
      <c r="F12" s="51" t="n">
        <v>107</v>
      </c>
      <c r="G12" s="51" t="n">
        <v>73</v>
      </c>
      <c r="H12" s="51" t="n">
        <v>312</v>
      </c>
      <c r="I12" s="128" t="n">
        <v>1286</v>
      </c>
      <c r="J12" s="128" t="n">
        <v>103</v>
      </c>
      <c r="K12" s="128" t="n">
        <v>21</v>
      </c>
      <c r="L12" s="128" t="n">
        <v>391</v>
      </c>
      <c r="M12" s="128" t="n">
        <v>664</v>
      </c>
      <c r="N12" s="128" t="n">
        <v>1040</v>
      </c>
      <c r="O12" s="128" t="n">
        <v>1087</v>
      </c>
      <c r="P12" s="182" t="n">
        <f aca="false">SUM(D12:O12)</f>
        <v>5301</v>
      </c>
    </row>
    <row r="13" customFormat="false" ht="11.25" hidden="false" customHeight="false" outlineLevel="0" collapsed="false">
      <c r="A13" s="180" t="n">
        <v>9</v>
      </c>
      <c r="B13" s="54" t="s">
        <v>145</v>
      </c>
      <c r="C13" s="82" t="s">
        <v>146</v>
      </c>
      <c r="D13" s="70" t="n">
        <v>1</v>
      </c>
      <c r="E13" s="70" t="n">
        <v>10</v>
      </c>
      <c r="F13" s="70" t="n">
        <v>15</v>
      </c>
      <c r="G13" s="70" t="n">
        <v>12</v>
      </c>
      <c r="H13" s="51" t="n">
        <v>6</v>
      </c>
      <c r="I13" s="182" t="n">
        <v>30</v>
      </c>
      <c r="J13" s="182" t="n">
        <v>8</v>
      </c>
      <c r="K13" s="182" t="n">
        <v>0</v>
      </c>
      <c r="L13" s="182" t="n">
        <v>18</v>
      </c>
      <c r="M13" s="182" t="n">
        <v>23</v>
      </c>
      <c r="N13" s="182" t="n">
        <v>84</v>
      </c>
      <c r="O13" s="182" t="n">
        <v>9</v>
      </c>
      <c r="P13" s="182" t="n">
        <f aca="false">SUM(D13:O13)</f>
        <v>216</v>
      </c>
    </row>
    <row r="14" customFormat="false" ht="11.25" hidden="false" customHeight="false" outlineLevel="0" collapsed="false">
      <c r="A14" s="180" t="n">
        <v>10</v>
      </c>
      <c r="B14" s="52" t="s">
        <v>159</v>
      </c>
      <c r="C14" s="82" t="s">
        <v>160</v>
      </c>
      <c r="D14" s="70" t="n">
        <v>85</v>
      </c>
      <c r="E14" s="70" t="n">
        <v>252</v>
      </c>
      <c r="F14" s="70" t="n">
        <v>989</v>
      </c>
      <c r="G14" s="70" t="n">
        <v>1271</v>
      </c>
      <c r="H14" s="51" t="n">
        <v>3405</v>
      </c>
      <c r="I14" s="133" t="n">
        <v>6712</v>
      </c>
      <c r="J14" s="133" t="n">
        <v>1523</v>
      </c>
      <c r="K14" s="133" t="n">
        <v>430</v>
      </c>
      <c r="L14" s="133" t="n">
        <v>357</v>
      </c>
      <c r="M14" s="133" t="n">
        <v>490</v>
      </c>
      <c r="N14" s="133" t="n">
        <v>120</v>
      </c>
      <c r="O14" s="133" t="n">
        <v>87</v>
      </c>
      <c r="P14" s="182" t="n">
        <f aca="false">SUM(D14:O14)</f>
        <v>15721</v>
      </c>
    </row>
  </sheetData>
  <sheetProtection sheet="true" password="ffd3" objects="true" scenarios="true" sort="false" autoFilter="false"/>
  <autoFilter ref="A4:P14"/>
  <mergeCells count="5">
    <mergeCell ref="A1:C1"/>
    <mergeCell ref="A2:C2"/>
    <mergeCell ref="D2:P2"/>
    <mergeCell ref="A3:C3"/>
    <mergeCell ref="D3:P3"/>
  </mergeCells>
  <printOptions headings="false" gridLines="false" gridLinesSet="true" horizontalCentered="false" verticalCentered="false"/>
  <pageMargins left="0.25" right="0.239583333333333" top="0.885416666666667"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rial,Bold"Statistici de utilizare ale platformei Sage</oddHeader>
    <oddFooter>&amp;R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5" activeCellId="0" sqref="H5"/>
    </sheetView>
  </sheetViews>
  <sheetFormatPr defaultColWidth="11.41796875" defaultRowHeight="12.75" zeroHeight="false" outlineLevelRow="0" outlineLevelCol="0"/>
  <cols>
    <col collapsed="false" customWidth="true" hidden="false" outlineLevel="0" max="1" min="1" style="0" width="4.28"/>
    <col collapsed="false" customWidth="true" hidden="false" outlineLevel="0" max="2" min="2" style="0" width="45.84"/>
    <col collapsed="false" customWidth="false" hidden="true" outlineLevel="0" max="3" min="3" style="0" width="11.42"/>
    <col collapsed="false" customWidth="true" hidden="false" outlineLevel="0" max="16" min="4" style="0" width="5.28"/>
  </cols>
  <sheetData>
    <row r="1" customFormat="false" ht="12.75" hidden="false" customHeight="false" outlineLevel="0" collapsed="false">
      <c r="A1" s="77" t="s">
        <v>5</v>
      </c>
      <c r="B1" s="77"/>
      <c r="C1" s="77"/>
      <c r="D1" s="78" t="n">
        <f aca="false">SUBTOTAL(9,D5:D11)</f>
        <v>0</v>
      </c>
      <c r="E1" s="78" t="n">
        <f aca="false">SUBTOTAL(9,E5:E11)</f>
        <v>0</v>
      </c>
      <c r="F1" s="78" t="n">
        <f aca="false">SUBTOTAL(9,F5:F11)</f>
        <v>0</v>
      </c>
      <c r="G1" s="78" t="n">
        <f aca="false">SUBTOTAL(9,G5:G11)</f>
        <v>0</v>
      </c>
      <c r="H1" s="78" t="n">
        <f aca="false">SUBTOTAL(9,H5:H11)</f>
        <v>0</v>
      </c>
      <c r="I1" s="78" t="n">
        <f aca="false">SUBTOTAL(9,I5:I11)</f>
        <v>0</v>
      </c>
      <c r="J1" s="78" t="n">
        <f aca="false">SUBTOTAL(9,J5:J11)</f>
        <v>0</v>
      </c>
      <c r="K1" s="78" t="n">
        <f aca="false">SUBTOTAL(9,K5:K11)</f>
        <v>0</v>
      </c>
      <c r="L1" s="78" t="n">
        <f aca="false">SUBTOTAL(9,L5:L11)</f>
        <v>0</v>
      </c>
      <c r="M1" s="78" t="n">
        <f aca="false">SUBTOTAL(9,M5:M11)</f>
        <v>0</v>
      </c>
      <c r="N1" s="78" t="n">
        <f aca="false">SUBTOTAL(9,N5:N11)</f>
        <v>0</v>
      </c>
      <c r="O1" s="78" t="n">
        <f aca="false">SUBTOTAL(9,O5:O11)</f>
        <v>0</v>
      </c>
      <c r="P1" s="78" t="n">
        <f aca="false">SUBTOTAL(9,P5:P11)</f>
        <v>0</v>
      </c>
    </row>
    <row r="2" customFormat="false" ht="12.75" hidden="false" customHeight="false" outlineLevel="0" collapsed="false">
      <c r="A2" s="79" t="n">
        <v>2012</v>
      </c>
      <c r="B2" s="79"/>
      <c r="C2" s="79"/>
      <c r="D2" s="160" t="s">
        <v>191</v>
      </c>
      <c r="E2" s="160"/>
      <c r="F2" s="160"/>
      <c r="G2" s="160"/>
      <c r="H2" s="160"/>
      <c r="I2" s="160"/>
      <c r="J2" s="160"/>
      <c r="K2" s="160"/>
      <c r="L2" s="160"/>
      <c r="M2" s="160"/>
      <c r="N2" s="160"/>
      <c r="O2" s="160"/>
      <c r="P2" s="160"/>
    </row>
    <row r="3" customFormat="false" ht="12.75" hidden="false" customHeight="false" outlineLevel="0" collapsed="false">
      <c r="A3" s="80"/>
      <c r="B3" s="80"/>
      <c r="C3" s="80"/>
      <c r="D3" s="160" t="s">
        <v>172</v>
      </c>
      <c r="E3" s="160"/>
      <c r="F3" s="160"/>
      <c r="G3" s="160"/>
      <c r="H3" s="160"/>
      <c r="I3" s="160"/>
      <c r="J3" s="160"/>
      <c r="K3" s="160"/>
      <c r="L3" s="160"/>
      <c r="M3" s="160"/>
      <c r="N3" s="160"/>
      <c r="O3" s="160"/>
      <c r="P3" s="160"/>
    </row>
    <row r="4" customFormat="false" ht="33.75" hidden="false" customHeight="false" outlineLevel="0" collapsed="false">
      <c r="A4" s="15" t="s">
        <v>171</v>
      </c>
      <c r="B4" s="15" t="s">
        <v>9</v>
      </c>
      <c r="C4" s="15" t="s">
        <v>10</v>
      </c>
      <c r="D4" s="16" t="n">
        <v>40544</v>
      </c>
      <c r="E4" s="16" t="n">
        <v>40575</v>
      </c>
      <c r="F4" s="16" t="n">
        <v>40603</v>
      </c>
      <c r="G4" s="16" t="n">
        <v>40634</v>
      </c>
      <c r="H4" s="16" t="n">
        <v>40664</v>
      </c>
      <c r="I4" s="16" t="n">
        <v>40695</v>
      </c>
      <c r="J4" s="16" t="n">
        <v>40725</v>
      </c>
      <c r="K4" s="16" t="n">
        <v>40756</v>
      </c>
      <c r="L4" s="16" t="n">
        <v>40787</v>
      </c>
      <c r="M4" s="16" t="n">
        <v>40817</v>
      </c>
      <c r="N4" s="16" t="n">
        <v>40848</v>
      </c>
      <c r="O4" s="16" t="n">
        <v>40878</v>
      </c>
      <c r="P4" s="147" t="s">
        <v>11</v>
      </c>
    </row>
    <row r="5" customFormat="false" ht="12.75" hidden="false" customHeight="false" outlineLevel="0" collapsed="false">
      <c r="A5" s="180" t="n">
        <v>1</v>
      </c>
      <c r="B5" s="54" t="s">
        <v>20</v>
      </c>
      <c r="C5" s="81" t="s">
        <v>21</v>
      </c>
      <c r="D5" s="207"/>
      <c r="E5" s="207"/>
      <c r="F5" s="207"/>
      <c r="G5" s="207"/>
      <c r="H5" s="207"/>
      <c r="I5" s="207"/>
      <c r="J5" s="207"/>
      <c r="K5" s="207"/>
      <c r="L5" s="207"/>
      <c r="M5" s="128"/>
      <c r="N5" s="128"/>
      <c r="O5" s="128"/>
      <c r="P5" s="182" t="n">
        <f aca="false">SUM(D5:O5)</f>
        <v>0</v>
      </c>
    </row>
    <row r="6" customFormat="false" ht="12.75" hidden="false" customHeight="false" outlineLevel="0" collapsed="false">
      <c r="A6" s="180" t="n">
        <v>2</v>
      </c>
      <c r="B6" s="30" t="s">
        <v>22</v>
      </c>
      <c r="C6" s="82" t="s">
        <v>23</v>
      </c>
      <c r="D6" s="51"/>
      <c r="E6" s="51"/>
      <c r="F6" s="51"/>
      <c r="G6" s="51"/>
      <c r="H6" s="51"/>
      <c r="I6" s="182"/>
      <c r="J6" s="182"/>
      <c r="K6" s="182"/>
      <c r="L6" s="182"/>
      <c r="M6" s="182"/>
      <c r="N6" s="182"/>
      <c r="O6" s="182"/>
      <c r="P6" s="182" t="n">
        <f aca="false">SUM(D6:O6)</f>
        <v>0</v>
      </c>
    </row>
    <row r="7" customFormat="false" ht="12.75" hidden="false" customHeight="false" outlineLevel="0" collapsed="false">
      <c r="A7" s="180" t="n">
        <v>3</v>
      </c>
      <c r="B7" s="208" t="s">
        <v>192</v>
      </c>
      <c r="C7" s="82" t="s">
        <v>86</v>
      </c>
      <c r="D7" s="51"/>
      <c r="E7" s="51"/>
      <c r="F7" s="51"/>
      <c r="G7" s="51"/>
      <c r="H7" s="51"/>
      <c r="I7" s="128"/>
      <c r="J7" s="128"/>
      <c r="K7" s="128"/>
      <c r="L7" s="128"/>
      <c r="M7" s="128"/>
      <c r="N7" s="128"/>
      <c r="O7" s="128"/>
      <c r="P7" s="182" t="n">
        <f aca="false">SUM(D7:O7)</f>
        <v>0</v>
      </c>
    </row>
    <row r="8" customFormat="false" ht="12.75" hidden="false" customHeight="false" outlineLevel="0" collapsed="false">
      <c r="A8" s="180" t="n">
        <v>4</v>
      </c>
      <c r="B8" s="54" t="s">
        <v>193</v>
      </c>
      <c r="C8" s="82" t="s">
        <v>92</v>
      </c>
      <c r="D8" s="70"/>
      <c r="E8" s="70"/>
      <c r="F8" s="70"/>
      <c r="G8" s="70"/>
      <c r="H8" s="51"/>
      <c r="I8" s="128"/>
      <c r="J8" s="128"/>
      <c r="K8" s="128"/>
      <c r="L8" s="128"/>
      <c r="M8" s="128"/>
      <c r="N8" s="128"/>
      <c r="O8" s="128"/>
      <c r="P8" s="182" t="n">
        <f aca="false">SUM(D8:O8)</f>
        <v>0</v>
      </c>
    </row>
    <row r="9" customFormat="false" ht="12.75" hidden="false" customHeight="false" outlineLevel="0" collapsed="false">
      <c r="A9" s="183" t="n">
        <v>5</v>
      </c>
      <c r="B9" s="54" t="s">
        <v>194</v>
      </c>
      <c r="C9" s="86" t="s">
        <v>96</v>
      </c>
      <c r="D9" s="72"/>
      <c r="E9" s="72"/>
      <c r="F9" s="72"/>
      <c r="G9" s="72"/>
      <c r="H9" s="87"/>
      <c r="I9" s="200"/>
      <c r="J9" s="200"/>
      <c r="K9" s="200"/>
      <c r="L9" s="200"/>
      <c r="M9" s="200"/>
      <c r="N9" s="200"/>
      <c r="O9" s="200"/>
      <c r="P9" s="200" t="n">
        <f aca="false">SUM(D9:O9)</f>
        <v>0</v>
      </c>
    </row>
    <row r="10" customFormat="false" ht="12.75" hidden="false" customHeight="false" outlineLevel="0" collapsed="false">
      <c r="A10" s="180" t="n">
        <v>6</v>
      </c>
      <c r="B10" s="54" t="s">
        <v>195</v>
      </c>
      <c r="C10" s="82" t="s">
        <v>122</v>
      </c>
      <c r="D10" s="70"/>
      <c r="E10" s="70"/>
      <c r="F10" s="70"/>
      <c r="G10" s="70"/>
      <c r="H10" s="51"/>
      <c r="I10" s="133"/>
      <c r="J10" s="133"/>
      <c r="K10" s="133"/>
      <c r="L10" s="133"/>
      <c r="M10" s="133"/>
      <c r="N10" s="133"/>
      <c r="O10" s="133"/>
      <c r="P10" s="182" t="n">
        <f aca="false">SUM(D10:O10)</f>
        <v>0</v>
      </c>
    </row>
    <row r="11" customFormat="false" ht="12.75" hidden="false" customHeight="false" outlineLevel="0" collapsed="false">
      <c r="A11" s="180" t="n">
        <v>7</v>
      </c>
      <c r="B11" s="54" t="s">
        <v>59</v>
      </c>
      <c r="C11" s="82" t="s">
        <v>124</v>
      </c>
      <c r="D11" s="70"/>
      <c r="E11" s="70"/>
      <c r="F11" s="70"/>
      <c r="G11" s="70"/>
      <c r="H11" s="51"/>
      <c r="I11" s="128"/>
      <c r="J11" s="128"/>
      <c r="K11" s="128"/>
      <c r="L11" s="128"/>
      <c r="M11" s="128"/>
      <c r="N11" s="128"/>
      <c r="O11" s="128"/>
      <c r="P11" s="182" t="n">
        <f aca="false">SUM(D11:O11)</f>
        <v>0</v>
      </c>
    </row>
  </sheetData>
  <mergeCells count="5">
    <mergeCell ref="A1:C1"/>
    <mergeCell ref="A2:C2"/>
    <mergeCell ref="D2:P2"/>
    <mergeCell ref="A3:C3"/>
    <mergeCell ref="D3:P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 Bold,Regular"000000Statistici de utilizare ale platformei NATURE</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41.85"/>
    <col collapsed="false" customWidth="false" hidden="true" outlineLevel="0" max="3" min="3" style="0" width="11.42"/>
    <col collapsed="false" customWidth="true" hidden="false" outlineLevel="0" max="16" min="4" style="0" width="5.41"/>
  </cols>
  <sheetData>
    <row r="1" customFormat="false" ht="12.75" hidden="false" customHeight="false" outlineLevel="0" collapsed="false">
      <c r="A1" s="77" t="s">
        <v>5</v>
      </c>
      <c r="B1" s="77"/>
      <c r="C1" s="77"/>
      <c r="D1" s="78" t="n">
        <f aca="false">SUBTOTAL(9,D5:D11)</f>
        <v>5</v>
      </c>
      <c r="E1" s="78" t="n">
        <f aca="false">SUBTOTAL(9,E5:E11)</f>
        <v>1</v>
      </c>
      <c r="F1" s="78" t="n">
        <f aca="false">SUBTOTAL(9,F5:F11)</f>
        <v>6</v>
      </c>
      <c r="G1" s="78" t="n">
        <f aca="false">SUBTOTAL(9,G5:G11)</f>
        <v>0</v>
      </c>
      <c r="H1" s="78" t="n">
        <f aca="false">SUBTOTAL(9,H5:H11)</f>
        <v>1</v>
      </c>
      <c r="I1" s="78" t="n">
        <f aca="false">SUBTOTAL(9,I5:I11)</f>
        <v>1</v>
      </c>
      <c r="J1" s="78" t="n">
        <f aca="false">SUBTOTAL(9,J5:J11)</f>
        <v>2</v>
      </c>
      <c r="K1" s="78" t="n">
        <f aca="false">SUBTOTAL(9,K5:K11)</f>
        <v>7</v>
      </c>
      <c r="L1" s="78" t="n">
        <f aca="false">SUBTOTAL(9,L5:L11)</f>
        <v>6</v>
      </c>
      <c r="M1" s="78" t="n">
        <f aca="false">SUBTOTAL(9,M5:M11)</f>
        <v>2</v>
      </c>
      <c r="N1" s="78" t="n">
        <f aca="false">SUBTOTAL(9,N5:N11)</f>
        <v>224</v>
      </c>
      <c r="O1" s="78" t="n">
        <f aca="false">SUBTOTAL(9,O5:O11)</f>
        <v>112</v>
      </c>
      <c r="P1" s="78" t="n">
        <f aca="false">SUBTOTAL(9,P5:P11)</f>
        <v>367</v>
      </c>
    </row>
    <row r="2" customFormat="false" ht="12.75" hidden="false" customHeight="false" outlineLevel="0" collapsed="false">
      <c r="A2" s="79" t="n">
        <v>2012</v>
      </c>
      <c r="B2" s="79"/>
      <c r="C2" s="79"/>
      <c r="D2" s="160" t="s">
        <v>196</v>
      </c>
      <c r="E2" s="160"/>
      <c r="F2" s="160"/>
      <c r="G2" s="160"/>
      <c r="H2" s="160"/>
      <c r="I2" s="160"/>
      <c r="J2" s="160"/>
      <c r="K2" s="160"/>
      <c r="L2" s="160"/>
      <c r="M2" s="160"/>
      <c r="N2" s="160"/>
      <c r="O2" s="160"/>
      <c r="P2" s="160"/>
    </row>
    <row r="3" customFormat="false" ht="12.75" hidden="false" customHeight="false" outlineLevel="0" collapsed="false">
      <c r="A3" s="80"/>
      <c r="B3" s="80"/>
      <c r="C3" s="80"/>
      <c r="D3" s="160" t="s">
        <v>172</v>
      </c>
      <c r="E3" s="160"/>
      <c r="F3" s="160"/>
      <c r="G3" s="160"/>
      <c r="H3" s="160"/>
      <c r="I3" s="160"/>
      <c r="J3" s="160"/>
      <c r="K3" s="160"/>
      <c r="L3" s="160"/>
      <c r="M3" s="160"/>
      <c r="N3" s="160"/>
      <c r="O3" s="160"/>
      <c r="P3" s="160"/>
    </row>
    <row r="4" customFormat="false" ht="33.75" hidden="false" customHeight="false" outlineLevel="0" collapsed="false">
      <c r="A4" s="15" t="s">
        <v>171</v>
      </c>
      <c r="B4" s="15" t="s">
        <v>9</v>
      </c>
      <c r="C4" s="15" t="s">
        <v>10</v>
      </c>
      <c r="D4" s="209" t="n">
        <v>40544</v>
      </c>
      <c r="E4" s="209" t="n">
        <v>40575</v>
      </c>
      <c r="F4" s="209" t="n">
        <v>40603</v>
      </c>
      <c r="G4" s="209" t="n">
        <v>40634</v>
      </c>
      <c r="H4" s="209" t="n">
        <v>40664</v>
      </c>
      <c r="I4" s="209" t="n">
        <v>40695</v>
      </c>
      <c r="J4" s="209" t="n">
        <v>40725</v>
      </c>
      <c r="K4" s="209" t="n">
        <v>40756</v>
      </c>
      <c r="L4" s="209" t="n">
        <v>40787</v>
      </c>
      <c r="M4" s="209" t="n">
        <v>40817</v>
      </c>
      <c r="N4" s="209" t="n">
        <v>40848</v>
      </c>
      <c r="O4" s="209" t="n">
        <v>40878</v>
      </c>
      <c r="P4" s="147" t="s">
        <v>11</v>
      </c>
    </row>
    <row r="5" customFormat="false" ht="12.75" hidden="false" customHeight="false" outlineLevel="0" collapsed="false">
      <c r="A5" s="180" t="n">
        <v>1</v>
      </c>
      <c r="B5" s="54" t="s">
        <v>20</v>
      </c>
      <c r="C5" s="210" t="s">
        <v>21</v>
      </c>
      <c r="D5" s="211" t="n">
        <v>0</v>
      </c>
      <c r="E5" s="211" t="n">
        <v>0</v>
      </c>
      <c r="F5" s="211" t="n">
        <v>0</v>
      </c>
      <c r="G5" s="211" t="n">
        <v>0</v>
      </c>
      <c r="H5" s="211" t="n">
        <v>0</v>
      </c>
      <c r="I5" s="211" t="n">
        <v>0</v>
      </c>
      <c r="J5" s="211" t="n">
        <v>0</v>
      </c>
      <c r="K5" s="211" t="n">
        <v>0</v>
      </c>
      <c r="L5" s="211" t="n">
        <v>0</v>
      </c>
      <c r="M5" s="211" t="n">
        <v>0</v>
      </c>
      <c r="N5" s="211" t="n">
        <v>62</v>
      </c>
      <c r="O5" s="211" t="n">
        <v>41</v>
      </c>
      <c r="P5" s="188" t="n">
        <f aca="false">SUM(D5:O5)</f>
        <v>103</v>
      </c>
    </row>
    <row r="6" customFormat="false" ht="12.75" hidden="false" customHeight="false" outlineLevel="0" collapsed="false">
      <c r="A6" s="180" t="n">
        <v>2</v>
      </c>
      <c r="B6" s="30" t="s">
        <v>22</v>
      </c>
      <c r="C6" s="177" t="s">
        <v>23</v>
      </c>
      <c r="D6" s="212" t="n">
        <v>0</v>
      </c>
      <c r="E6" s="212" t="n">
        <v>0</v>
      </c>
      <c r="F6" s="212" t="n">
        <v>0</v>
      </c>
      <c r="G6" s="212" t="n">
        <v>0</v>
      </c>
      <c r="H6" s="212" t="n">
        <v>0</v>
      </c>
      <c r="I6" s="212" t="n">
        <v>0</v>
      </c>
      <c r="J6" s="212" t="n">
        <v>0</v>
      </c>
      <c r="K6" s="212" t="n">
        <v>0</v>
      </c>
      <c r="L6" s="212" t="n">
        <v>0</v>
      </c>
      <c r="M6" s="212" t="n">
        <v>0</v>
      </c>
      <c r="N6" s="212" t="n">
        <v>4</v>
      </c>
      <c r="O6" s="212" t="n">
        <v>3</v>
      </c>
      <c r="P6" s="188" t="n">
        <f aca="false">SUM(D6:O6)</f>
        <v>7</v>
      </c>
    </row>
    <row r="7" customFormat="false" ht="12.75" hidden="false" customHeight="false" outlineLevel="0" collapsed="false">
      <c r="A7" s="180" t="n">
        <v>3</v>
      </c>
      <c r="B7" s="208" t="s">
        <v>192</v>
      </c>
      <c r="C7" s="177" t="s">
        <v>86</v>
      </c>
      <c r="D7" s="213" t="n">
        <v>0</v>
      </c>
      <c r="E7" s="213" t="n">
        <v>0</v>
      </c>
      <c r="F7" s="213" t="n">
        <v>0</v>
      </c>
      <c r="G7" s="213" t="n">
        <v>0</v>
      </c>
      <c r="H7" s="213" t="n">
        <v>0</v>
      </c>
      <c r="I7" s="213" t="n">
        <v>0</v>
      </c>
      <c r="J7" s="213" t="n">
        <v>0</v>
      </c>
      <c r="K7" s="213" t="n">
        <v>0</v>
      </c>
      <c r="L7" s="213" t="n">
        <v>0</v>
      </c>
      <c r="M7" s="213" t="n">
        <v>0</v>
      </c>
      <c r="N7" s="213" t="n">
        <v>16</v>
      </c>
      <c r="O7" s="213" t="n">
        <v>28</v>
      </c>
      <c r="P7" s="188" t="n">
        <f aca="false">SUM(D7:O7)</f>
        <v>44</v>
      </c>
    </row>
    <row r="8" customFormat="false" ht="12.75" hidden="false" customHeight="false" outlineLevel="0" collapsed="false">
      <c r="A8" s="183" t="n">
        <v>4</v>
      </c>
      <c r="B8" s="85" t="s">
        <v>193</v>
      </c>
      <c r="C8" s="214" t="s">
        <v>92</v>
      </c>
      <c r="D8" s="215" t="n">
        <v>0</v>
      </c>
      <c r="E8" s="215" t="n">
        <v>0</v>
      </c>
      <c r="F8" s="215" t="n">
        <v>1</v>
      </c>
      <c r="G8" s="215" t="n">
        <v>0</v>
      </c>
      <c r="H8" s="215" t="n">
        <v>0</v>
      </c>
      <c r="I8" s="215" t="n">
        <v>0</v>
      </c>
      <c r="J8" s="215" t="n">
        <v>0</v>
      </c>
      <c r="K8" s="215" t="n">
        <v>0</v>
      </c>
      <c r="L8" s="215" t="n">
        <v>0</v>
      </c>
      <c r="M8" s="215" t="n">
        <v>0</v>
      </c>
      <c r="N8" s="215" t="n">
        <v>1</v>
      </c>
      <c r="O8" s="215" t="n">
        <v>2</v>
      </c>
      <c r="P8" s="216" t="n">
        <f aca="false">SUM(D8:O8)</f>
        <v>4</v>
      </c>
    </row>
    <row r="9" customFormat="false" ht="12.75" hidden="false" customHeight="false" outlineLevel="0" collapsed="false">
      <c r="A9" s="183" t="n">
        <v>5</v>
      </c>
      <c r="B9" s="54" t="s">
        <v>194</v>
      </c>
      <c r="C9" s="214" t="s">
        <v>96</v>
      </c>
      <c r="D9" s="211" t="n">
        <v>0</v>
      </c>
      <c r="E9" s="211" t="n">
        <v>0</v>
      </c>
      <c r="F9" s="211" t="n">
        <v>0</v>
      </c>
      <c r="G9" s="211" t="n">
        <v>0</v>
      </c>
      <c r="H9" s="211" t="n">
        <v>0</v>
      </c>
      <c r="I9" s="211" t="n">
        <v>0</v>
      </c>
      <c r="J9" s="211" t="n">
        <v>0</v>
      </c>
      <c r="K9" s="211" t="n">
        <v>0</v>
      </c>
      <c r="L9" s="211" t="n">
        <v>0</v>
      </c>
      <c r="M9" s="211" t="n">
        <v>0</v>
      </c>
      <c r="N9" s="211" t="n">
        <v>51</v>
      </c>
      <c r="O9" s="211" t="n">
        <v>2</v>
      </c>
      <c r="P9" s="188" t="n">
        <f aca="false">SUM(D9:O9)</f>
        <v>53</v>
      </c>
    </row>
    <row r="10" customFormat="false" ht="12.75" hidden="false" customHeight="false" outlineLevel="0" collapsed="false">
      <c r="A10" s="180" t="n">
        <v>6</v>
      </c>
      <c r="B10" s="54" t="s">
        <v>195</v>
      </c>
      <c r="C10" s="177" t="s">
        <v>122</v>
      </c>
      <c r="D10" s="212" t="n">
        <v>0</v>
      </c>
      <c r="E10" s="212" t="n">
        <v>0</v>
      </c>
      <c r="F10" s="212" t="n">
        <v>1</v>
      </c>
      <c r="G10" s="212" t="n">
        <v>0</v>
      </c>
      <c r="H10" s="212" t="n">
        <v>0</v>
      </c>
      <c r="I10" s="212" t="n">
        <v>0</v>
      </c>
      <c r="J10" s="212" t="n">
        <v>0</v>
      </c>
      <c r="K10" s="212" t="n">
        <v>0</v>
      </c>
      <c r="L10" s="212" t="n">
        <v>0</v>
      </c>
      <c r="M10" s="212" t="n">
        <v>0</v>
      </c>
      <c r="N10" s="212" t="n">
        <v>17</v>
      </c>
      <c r="O10" s="212" t="n">
        <v>2</v>
      </c>
      <c r="P10" s="217" t="n">
        <f aca="false">SUM(D10:O10)</f>
        <v>20</v>
      </c>
    </row>
    <row r="11" customFormat="false" ht="12.75" hidden="false" customHeight="false" outlineLevel="0" collapsed="false">
      <c r="A11" s="180" t="n">
        <v>7</v>
      </c>
      <c r="B11" s="54" t="s">
        <v>59</v>
      </c>
      <c r="C11" s="177" t="s">
        <v>124</v>
      </c>
      <c r="D11" s="218" t="n">
        <v>5</v>
      </c>
      <c r="E11" s="219" t="n">
        <v>1</v>
      </c>
      <c r="F11" s="219" t="n">
        <v>4</v>
      </c>
      <c r="G11" s="219" t="n">
        <v>0</v>
      </c>
      <c r="H11" s="219" t="n">
        <v>1</v>
      </c>
      <c r="I11" s="219" t="n">
        <v>1</v>
      </c>
      <c r="J11" s="219" t="n">
        <v>2</v>
      </c>
      <c r="K11" s="219" t="n">
        <v>7</v>
      </c>
      <c r="L11" s="219" t="n">
        <v>6</v>
      </c>
      <c r="M11" s="219" t="n">
        <v>2</v>
      </c>
      <c r="N11" s="219" t="n">
        <v>73</v>
      </c>
      <c r="O11" s="219" t="n">
        <v>34</v>
      </c>
      <c r="P11" s="182" t="n">
        <f aca="false">SUM(D11:O11)</f>
        <v>136</v>
      </c>
    </row>
  </sheetData>
  <sheetProtection sheet="true" password="ffd3" objects="true" scenarios="true"/>
  <mergeCells count="5">
    <mergeCell ref="A1:C1"/>
    <mergeCell ref="A2:C2"/>
    <mergeCell ref="D2:P2"/>
    <mergeCell ref="A3:C3"/>
    <mergeCell ref="D3:P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 Bold,Regular"000000Statistici de utilizare ale platformei SCIENC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32"/>
  <sheetViews>
    <sheetView showFormulas="false" showGridLines="false" showRowColHeaders="true" showZeros="true" rightToLeft="false" tabSelected="false" showOutlineSymbols="true" defaultGridColor="true" view="normal" topLeftCell="A41" colorId="64" zoomScale="150" zoomScaleNormal="150" zoomScalePageLayoutView="70" workbookViewId="0">
      <selection pane="topLeft" activeCell="G49" activeCellId="0" sqref="G49"/>
    </sheetView>
  </sheetViews>
  <sheetFormatPr defaultColWidth="9.13671875" defaultRowHeight="11.25" zeroHeight="false" outlineLevelRow="0" outlineLevelCol="0"/>
  <cols>
    <col collapsed="false" customWidth="true" hidden="false" outlineLevel="0" max="1" min="1" style="7" width="3.28"/>
    <col collapsed="false" customWidth="true" hidden="false" outlineLevel="0" max="2" min="2" style="7" width="43.99"/>
    <col collapsed="false" customWidth="true" hidden="true" outlineLevel="0" max="3" min="3" style="7" width="55.85"/>
    <col collapsed="false" customWidth="true" hidden="false" outlineLevel="0" max="15" min="4" style="7" width="5.85"/>
    <col collapsed="false" customWidth="true" hidden="false" outlineLevel="0" max="16" min="16" style="7" width="7.7"/>
    <col collapsed="false" customWidth="false" hidden="false" outlineLevel="0" max="257" min="17" style="7" width="9.14"/>
  </cols>
  <sheetData>
    <row r="1" customFormat="false" ht="11.25" hidden="false" customHeight="false" outlineLevel="0" collapsed="false">
      <c r="A1" s="8" t="s">
        <v>5</v>
      </c>
      <c r="B1" s="8"/>
      <c r="C1" s="8"/>
      <c r="D1" s="9" t="n">
        <f aca="false">SUM(D5:D83)</f>
        <v>31092</v>
      </c>
      <c r="E1" s="9" t="n">
        <f aca="false">SUM(E5:E83)</f>
        <v>30761</v>
      </c>
      <c r="F1" s="9" t="n">
        <f aca="false">SUM(F5:F83)</f>
        <v>79622</v>
      </c>
      <c r="G1" s="9" t="n">
        <f aca="false">SUM(G5:G83)</f>
        <v>34347</v>
      </c>
      <c r="H1" s="9" t="n">
        <f aca="false">SUM(H5:H83)</f>
        <v>30691</v>
      </c>
      <c r="I1" s="9" t="n">
        <f aca="false">SUM(I5:I83)</f>
        <v>1004</v>
      </c>
      <c r="J1" s="9" t="n">
        <f aca="false">SUM(J5:J83)</f>
        <v>26887</v>
      </c>
      <c r="K1" s="9" t="n">
        <f aca="false">SUM(K5:K83)</f>
        <v>18162</v>
      </c>
      <c r="L1" s="9" t="n">
        <f aca="false">SUM(L5:L83)</f>
        <v>9909</v>
      </c>
      <c r="M1" s="9" t="n">
        <f aca="false">SUM(M5:M83)</f>
        <v>0</v>
      </c>
      <c r="N1" s="9" t="n">
        <f aca="false">SUM(N5:N83)</f>
        <v>23188</v>
      </c>
      <c r="O1" s="9" t="n">
        <f aca="false">SUM(O5:O83)</f>
        <v>18211</v>
      </c>
      <c r="P1" s="9" t="n">
        <f aca="false">SUM(P5:P83)</f>
        <v>303874</v>
      </c>
    </row>
    <row r="2" customFormat="false" ht="11.25" hidden="false" customHeight="false" outlineLevel="0" collapsed="false">
      <c r="A2" s="10" t="n">
        <v>2012</v>
      </c>
      <c r="B2" s="10"/>
      <c r="C2" s="10"/>
      <c r="D2" s="11" t="s">
        <v>6</v>
      </c>
      <c r="E2" s="11"/>
      <c r="F2" s="11"/>
      <c r="G2" s="11"/>
      <c r="H2" s="11"/>
      <c r="I2" s="11"/>
      <c r="J2" s="11"/>
      <c r="K2" s="11"/>
      <c r="L2" s="11"/>
      <c r="M2" s="11"/>
      <c r="N2" s="11"/>
      <c r="O2" s="11"/>
      <c r="P2" s="11"/>
    </row>
    <row r="3" customFormat="false" ht="11.25" hidden="false" customHeight="false" outlineLevel="0" collapsed="false">
      <c r="A3" s="12"/>
      <c r="B3" s="12"/>
      <c r="C3" s="12"/>
      <c r="D3" s="13" t="s">
        <v>7</v>
      </c>
      <c r="E3" s="13"/>
      <c r="F3" s="13"/>
      <c r="G3" s="13"/>
      <c r="H3" s="13"/>
      <c r="I3" s="13"/>
      <c r="J3" s="13"/>
      <c r="K3" s="13"/>
      <c r="L3" s="13"/>
      <c r="M3" s="13"/>
      <c r="N3" s="13"/>
      <c r="O3" s="13"/>
      <c r="P3" s="13"/>
    </row>
    <row r="4" s="18" customFormat="true" ht="27" hidden="false" customHeight="true" outlineLevel="0" collapsed="false">
      <c r="A4" s="14" t="s">
        <v>8</v>
      </c>
      <c r="B4" s="15" t="s">
        <v>9</v>
      </c>
      <c r="C4" s="15" t="s">
        <v>10</v>
      </c>
      <c r="D4" s="16" t="n">
        <v>40544</v>
      </c>
      <c r="E4" s="16" t="n">
        <v>40575</v>
      </c>
      <c r="F4" s="16" t="n">
        <v>40603</v>
      </c>
      <c r="G4" s="16" t="n">
        <v>40634</v>
      </c>
      <c r="H4" s="16" t="n">
        <v>40664</v>
      </c>
      <c r="I4" s="16" t="n">
        <v>40695</v>
      </c>
      <c r="J4" s="16" t="n">
        <v>40725</v>
      </c>
      <c r="K4" s="16" t="n">
        <v>40756</v>
      </c>
      <c r="L4" s="16" t="n">
        <v>40787</v>
      </c>
      <c r="M4" s="16" t="n">
        <v>40817</v>
      </c>
      <c r="N4" s="16" t="n">
        <v>40848</v>
      </c>
      <c r="O4" s="16" t="n">
        <v>40878</v>
      </c>
      <c r="P4" s="17" t="s">
        <v>11</v>
      </c>
    </row>
    <row r="5" customFormat="false" ht="12" hidden="false" customHeight="true" outlineLevel="0" collapsed="false">
      <c r="A5" s="19" t="n">
        <v>1</v>
      </c>
      <c r="B5" s="20" t="s">
        <v>12</v>
      </c>
      <c r="C5" s="21" t="s">
        <v>13</v>
      </c>
      <c r="D5" s="22" t="n">
        <v>457</v>
      </c>
      <c r="E5" s="22" t="n">
        <v>372</v>
      </c>
      <c r="F5" s="22" t="n">
        <v>828</v>
      </c>
      <c r="G5" s="22" t="n">
        <v>728</v>
      </c>
      <c r="H5" s="22" t="n">
        <v>546</v>
      </c>
      <c r="I5" s="22" t="n">
        <v>9</v>
      </c>
      <c r="J5" s="22" t="n">
        <v>387</v>
      </c>
      <c r="K5" s="22" t="n">
        <v>211</v>
      </c>
      <c r="L5" s="22" t="n">
        <v>180</v>
      </c>
      <c r="M5" s="22" t="n">
        <v>0</v>
      </c>
      <c r="N5" s="22" t="n">
        <v>471</v>
      </c>
      <c r="O5" s="22" t="n">
        <v>266</v>
      </c>
      <c r="P5" s="23" t="n">
        <f aca="false">SUM(D5:O5)</f>
        <v>4455</v>
      </c>
    </row>
    <row r="6" customFormat="false" ht="12" hidden="false" customHeight="true" outlineLevel="0" collapsed="false">
      <c r="A6" s="19" t="n">
        <v>2</v>
      </c>
      <c r="B6" s="24" t="s">
        <v>14</v>
      </c>
      <c r="C6" s="25" t="s">
        <v>15</v>
      </c>
      <c r="D6" s="26" t="n">
        <v>5</v>
      </c>
      <c r="E6" s="26" t="n">
        <v>3</v>
      </c>
      <c r="F6" s="26" t="n">
        <v>2</v>
      </c>
      <c r="G6" s="26" t="n">
        <v>7</v>
      </c>
      <c r="H6" s="26" t="n">
        <v>12</v>
      </c>
      <c r="I6" s="26" t="n">
        <v>0</v>
      </c>
      <c r="J6" s="22" t="n">
        <v>2</v>
      </c>
      <c r="K6" s="22" t="n">
        <v>0</v>
      </c>
      <c r="L6" s="22" t="n">
        <v>0</v>
      </c>
      <c r="M6" s="22" t="n">
        <v>0</v>
      </c>
      <c r="N6" s="22" t="n">
        <v>3</v>
      </c>
      <c r="O6" s="22" t="n">
        <v>1</v>
      </c>
      <c r="P6" s="23" t="n">
        <f aca="false">SUM(D6:O6)</f>
        <v>35</v>
      </c>
    </row>
    <row r="7" customFormat="false" ht="12" hidden="false" customHeight="true" outlineLevel="0" collapsed="false">
      <c r="A7" s="19" t="n">
        <v>3</v>
      </c>
      <c r="B7" s="24" t="s">
        <v>16</v>
      </c>
      <c r="C7" s="25" t="s">
        <v>17</v>
      </c>
      <c r="D7" s="22" t="n">
        <v>0</v>
      </c>
      <c r="E7" s="22" t="n">
        <v>0</v>
      </c>
      <c r="F7" s="22" t="n">
        <v>0</v>
      </c>
      <c r="G7" s="22" t="n">
        <v>0</v>
      </c>
      <c r="H7" s="22" t="n">
        <v>0</v>
      </c>
      <c r="I7" s="22" t="n">
        <v>0</v>
      </c>
      <c r="J7" s="22" t="n">
        <v>0</v>
      </c>
      <c r="K7" s="22" t="n">
        <v>0</v>
      </c>
      <c r="L7" s="22" t="n">
        <v>0</v>
      </c>
      <c r="M7" s="22" t="n">
        <v>0</v>
      </c>
      <c r="N7" s="22" t="n">
        <v>0</v>
      </c>
      <c r="O7" s="22" t="n">
        <v>0</v>
      </c>
      <c r="P7" s="23" t="n">
        <f aca="false">SUM(D7:O7)</f>
        <v>0</v>
      </c>
    </row>
    <row r="8" customFormat="false" ht="12" hidden="false" customHeight="true" outlineLevel="0" collapsed="false">
      <c r="A8" s="19" t="n">
        <v>4</v>
      </c>
      <c r="B8" s="24" t="s">
        <v>18</v>
      </c>
      <c r="C8" s="21" t="s">
        <v>19</v>
      </c>
      <c r="D8" s="27" t="n">
        <v>57</v>
      </c>
      <c r="E8" s="27" t="n">
        <v>97</v>
      </c>
      <c r="F8" s="27" t="n">
        <v>88</v>
      </c>
      <c r="G8" s="27" t="n">
        <v>52</v>
      </c>
      <c r="H8" s="27" t="n">
        <v>45</v>
      </c>
      <c r="I8" s="27" t="n">
        <v>0</v>
      </c>
      <c r="J8" s="22" t="n">
        <v>42</v>
      </c>
      <c r="K8" s="22" t="n">
        <v>29</v>
      </c>
      <c r="L8" s="22" t="n">
        <v>16</v>
      </c>
      <c r="M8" s="22" t="n">
        <v>0</v>
      </c>
      <c r="N8" s="22" t="n">
        <v>20</v>
      </c>
      <c r="O8" s="22" t="n">
        <v>36</v>
      </c>
      <c r="P8" s="23" t="n">
        <f aca="false">SUM(D8:O8)</f>
        <v>482</v>
      </c>
    </row>
    <row r="9" customFormat="false" ht="12" hidden="false" customHeight="true" outlineLevel="0" collapsed="false">
      <c r="A9" s="19" t="n">
        <v>5</v>
      </c>
      <c r="B9" s="20" t="s">
        <v>20</v>
      </c>
      <c r="C9" s="28" t="s">
        <v>21</v>
      </c>
      <c r="D9" s="29" t="n">
        <v>1709</v>
      </c>
      <c r="E9" s="29" t="n">
        <v>1681</v>
      </c>
      <c r="F9" s="29" t="n">
        <v>2143</v>
      </c>
      <c r="G9" s="29" t="n">
        <v>2132</v>
      </c>
      <c r="H9" s="26" t="n">
        <v>1758</v>
      </c>
      <c r="I9" s="26" t="n">
        <v>77</v>
      </c>
      <c r="J9" s="22" t="n">
        <v>1292</v>
      </c>
      <c r="K9" s="22" t="n">
        <v>1193</v>
      </c>
      <c r="L9" s="22" t="n">
        <v>666</v>
      </c>
      <c r="M9" s="22" t="n">
        <v>0</v>
      </c>
      <c r="N9" s="22" t="n">
        <v>1325</v>
      </c>
      <c r="O9" s="22" t="n">
        <v>866</v>
      </c>
      <c r="P9" s="23" t="n">
        <f aca="false">SUM(D9:O9)</f>
        <v>14842</v>
      </c>
    </row>
    <row r="10" customFormat="false" ht="12" hidden="false" customHeight="true" outlineLevel="0" collapsed="false">
      <c r="A10" s="19" t="n">
        <v>6</v>
      </c>
      <c r="B10" s="30" t="s">
        <v>22</v>
      </c>
      <c r="C10" s="21" t="s">
        <v>23</v>
      </c>
      <c r="D10" s="22" t="n">
        <v>80</v>
      </c>
      <c r="E10" s="22" t="n">
        <v>114</v>
      </c>
      <c r="F10" s="22" t="n">
        <v>118</v>
      </c>
      <c r="G10" s="22" t="n">
        <v>225</v>
      </c>
      <c r="H10" s="22" t="n">
        <v>178</v>
      </c>
      <c r="I10" s="22" t="n">
        <v>0</v>
      </c>
      <c r="J10" s="22" t="n">
        <v>0</v>
      </c>
      <c r="K10" s="22" t="n">
        <v>8</v>
      </c>
      <c r="L10" s="22" t="n">
        <v>2</v>
      </c>
      <c r="M10" s="22" t="n">
        <v>0</v>
      </c>
      <c r="N10" s="22" t="n">
        <v>57</v>
      </c>
      <c r="O10" s="22" t="n">
        <v>37</v>
      </c>
      <c r="P10" s="23" t="n">
        <f aca="false">SUM(D10:O10)</f>
        <v>819</v>
      </c>
    </row>
    <row r="11" customFormat="false" ht="12" hidden="false" customHeight="true" outlineLevel="0" collapsed="false">
      <c r="A11" s="19" t="n">
        <v>7</v>
      </c>
      <c r="B11" s="31" t="s">
        <v>24</v>
      </c>
      <c r="C11" s="32"/>
      <c r="D11" s="22" t="n">
        <v>22</v>
      </c>
      <c r="E11" s="22" t="n">
        <v>18</v>
      </c>
      <c r="F11" s="22" t="n">
        <v>28</v>
      </c>
      <c r="G11" s="22" t="n">
        <v>47</v>
      </c>
      <c r="H11" s="22" t="n">
        <v>40</v>
      </c>
      <c r="I11" s="22" t="n">
        <v>0</v>
      </c>
      <c r="J11" s="22" t="n">
        <v>277</v>
      </c>
      <c r="K11" s="22" t="n">
        <v>245</v>
      </c>
      <c r="L11" s="22" t="n">
        <v>68</v>
      </c>
      <c r="M11" s="22" t="n">
        <v>0</v>
      </c>
      <c r="N11" s="22" t="n">
        <v>7</v>
      </c>
      <c r="O11" s="22" t="n">
        <v>7</v>
      </c>
      <c r="P11" s="23" t="n">
        <f aca="false">SUM(D11:O11)</f>
        <v>759</v>
      </c>
    </row>
    <row r="12" customFormat="false" ht="12" hidden="false" customHeight="true" outlineLevel="0" collapsed="false">
      <c r="A12" s="19" t="n">
        <v>8</v>
      </c>
      <c r="B12" s="24" t="s">
        <v>25</v>
      </c>
      <c r="C12" s="28" t="s">
        <v>26</v>
      </c>
      <c r="D12" s="22" t="n">
        <v>38</v>
      </c>
      <c r="E12" s="23" t="n">
        <v>3</v>
      </c>
      <c r="F12" s="22" t="n">
        <v>179</v>
      </c>
      <c r="G12" s="22" t="n">
        <v>214</v>
      </c>
      <c r="H12" s="22" t="n">
        <v>3</v>
      </c>
      <c r="I12" s="22" t="n">
        <v>0</v>
      </c>
      <c r="J12" s="22" t="n">
        <v>2</v>
      </c>
      <c r="K12" s="22" t="n">
        <v>0</v>
      </c>
      <c r="L12" s="22" t="n">
        <v>3</v>
      </c>
      <c r="M12" s="22" t="n">
        <v>0</v>
      </c>
      <c r="N12" s="22" t="n">
        <v>9</v>
      </c>
      <c r="O12" s="22" t="n">
        <v>3</v>
      </c>
      <c r="P12" s="23" t="n">
        <f aca="false">SUM(D12:O12)</f>
        <v>454</v>
      </c>
    </row>
    <row r="13" customFormat="false" ht="12" hidden="false" customHeight="true" outlineLevel="0" collapsed="false">
      <c r="A13" s="19" t="n">
        <v>9</v>
      </c>
      <c r="B13" s="24" t="s">
        <v>27</v>
      </c>
      <c r="C13" s="32" t="s">
        <v>28</v>
      </c>
      <c r="D13" s="22" t="n">
        <v>0</v>
      </c>
      <c r="E13" s="23" t="n">
        <v>0</v>
      </c>
      <c r="F13" s="22" t="n">
        <v>1</v>
      </c>
      <c r="G13" s="22" t="n">
        <v>10</v>
      </c>
      <c r="H13" s="22" t="n">
        <v>3</v>
      </c>
      <c r="I13" s="22" t="n">
        <v>0</v>
      </c>
      <c r="J13" s="22" t="n">
        <v>0</v>
      </c>
      <c r="K13" s="22" t="n">
        <v>0</v>
      </c>
      <c r="L13" s="22" t="n">
        <v>0</v>
      </c>
      <c r="M13" s="22" t="n">
        <v>0</v>
      </c>
      <c r="N13" s="22" t="n">
        <v>0</v>
      </c>
      <c r="O13" s="22" t="n">
        <v>0</v>
      </c>
      <c r="P13" s="23" t="n">
        <f aca="false">SUM(D13:O13)</f>
        <v>14</v>
      </c>
    </row>
    <row r="14" customFormat="false" ht="12" hidden="false" customHeight="true" outlineLevel="0" collapsed="false">
      <c r="A14" s="19" t="n">
        <v>10</v>
      </c>
      <c r="B14" s="24" t="s">
        <v>29</v>
      </c>
      <c r="C14" s="21" t="s">
        <v>30</v>
      </c>
      <c r="D14" s="22" t="n">
        <v>28</v>
      </c>
      <c r="E14" s="23" t="n">
        <v>31</v>
      </c>
      <c r="F14" s="22" t="n">
        <v>19</v>
      </c>
      <c r="G14" s="22" t="n">
        <v>19</v>
      </c>
      <c r="H14" s="22" t="n">
        <v>11</v>
      </c>
      <c r="I14" s="22" t="n">
        <v>0</v>
      </c>
      <c r="J14" s="22" t="n">
        <v>12</v>
      </c>
      <c r="K14" s="22" t="n">
        <v>9</v>
      </c>
      <c r="L14" s="22" t="n">
        <v>5</v>
      </c>
      <c r="M14" s="22" t="n">
        <v>0</v>
      </c>
      <c r="N14" s="22" t="n">
        <v>9</v>
      </c>
      <c r="O14" s="22" t="n">
        <v>4</v>
      </c>
      <c r="P14" s="23" t="n">
        <f aca="false">SUM(D14:O14)</f>
        <v>147</v>
      </c>
    </row>
    <row r="15" customFormat="false" ht="12" hidden="false" customHeight="true" outlineLevel="0" collapsed="false">
      <c r="A15" s="19" t="n">
        <v>11</v>
      </c>
      <c r="B15" s="24" t="s">
        <v>31</v>
      </c>
      <c r="C15" s="21" t="s">
        <v>32</v>
      </c>
      <c r="D15" s="27" t="n">
        <v>13</v>
      </c>
      <c r="E15" s="27" t="n">
        <v>35</v>
      </c>
      <c r="F15" s="27" t="n">
        <v>73</v>
      </c>
      <c r="G15" s="27" t="n">
        <v>45</v>
      </c>
      <c r="H15" s="27" t="n">
        <v>17</v>
      </c>
      <c r="I15" s="22" t="n">
        <v>0</v>
      </c>
      <c r="J15" s="22" t="n">
        <v>1</v>
      </c>
      <c r="K15" s="22" t="n">
        <v>12</v>
      </c>
      <c r="L15" s="22" t="n">
        <v>5</v>
      </c>
      <c r="M15" s="22" t="n">
        <v>0</v>
      </c>
      <c r="N15" s="22" t="n">
        <v>18</v>
      </c>
      <c r="O15" s="22" t="n">
        <v>11</v>
      </c>
      <c r="P15" s="23" t="n">
        <f aca="false">SUM(D15:O15)</f>
        <v>230</v>
      </c>
    </row>
    <row r="16" customFormat="false" ht="12" hidden="false" customHeight="true" outlineLevel="0" collapsed="false">
      <c r="A16" s="19" t="n">
        <v>12</v>
      </c>
      <c r="B16" s="24" t="s">
        <v>33</v>
      </c>
      <c r="C16" s="21" t="s">
        <v>34</v>
      </c>
      <c r="D16" s="22" t="n">
        <v>28</v>
      </c>
      <c r="E16" s="22" t="n">
        <v>12</v>
      </c>
      <c r="F16" s="22" t="n">
        <v>15</v>
      </c>
      <c r="G16" s="22" t="n">
        <v>27</v>
      </c>
      <c r="H16" s="22" t="n">
        <v>10</v>
      </c>
      <c r="I16" s="22" t="n">
        <v>0</v>
      </c>
      <c r="J16" s="22" t="n">
        <v>8</v>
      </c>
      <c r="K16" s="22" t="n">
        <v>9</v>
      </c>
      <c r="L16" s="22" t="n">
        <v>6</v>
      </c>
      <c r="M16" s="22" t="n">
        <v>0</v>
      </c>
      <c r="N16" s="22" t="n">
        <v>42</v>
      </c>
      <c r="O16" s="22" t="n">
        <v>4</v>
      </c>
      <c r="P16" s="23" t="n">
        <f aca="false">SUM(D16:O16)</f>
        <v>161</v>
      </c>
    </row>
    <row r="17" customFormat="false" ht="12" hidden="false" customHeight="true" outlineLevel="0" collapsed="false">
      <c r="A17" s="19" t="n">
        <v>13</v>
      </c>
      <c r="B17" s="24" t="s">
        <v>35</v>
      </c>
      <c r="C17" s="32" t="s">
        <v>36</v>
      </c>
      <c r="D17" s="22" t="n">
        <v>148</v>
      </c>
      <c r="E17" s="22" t="n">
        <v>137</v>
      </c>
      <c r="F17" s="27" t="n">
        <v>18</v>
      </c>
      <c r="G17" s="27" t="n">
        <v>0</v>
      </c>
      <c r="H17" s="27" t="n">
        <v>0</v>
      </c>
      <c r="I17" s="27" t="n">
        <v>0</v>
      </c>
      <c r="J17" s="27" t="n">
        <v>0</v>
      </c>
      <c r="K17" s="27" t="n">
        <v>0</v>
      </c>
      <c r="L17" s="27" t="n">
        <v>0</v>
      </c>
      <c r="M17" s="22" t="n">
        <v>0</v>
      </c>
      <c r="N17" s="27" t="n">
        <v>24</v>
      </c>
      <c r="O17" s="27" t="n">
        <v>40</v>
      </c>
      <c r="P17" s="23" t="n">
        <f aca="false">SUM(D17:O17)</f>
        <v>367</v>
      </c>
    </row>
    <row r="18" customFormat="false" ht="12" hidden="false" customHeight="true" outlineLevel="0" collapsed="false">
      <c r="A18" s="19" t="n">
        <v>14</v>
      </c>
      <c r="B18" s="24" t="s">
        <v>37</v>
      </c>
      <c r="C18" s="21" t="s">
        <v>38</v>
      </c>
      <c r="D18" s="22" t="n">
        <v>51</v>
      </c>
      <c r="E18" s="23" t="n">
        <v>100</v>
      </c>
      <c r="F18" s="22" t="n">
        <v>86</v>
      </c>
      <c r="G18" s="22" t="n">
        <v>74</v>
      </c>
      <c r="H18" s="22" t="n">
        <v>115</v>
      </c>
      <c r="I18" s="22" t="n">
        <v>3</v>
      </c>
      <c r="J18" s="22" t="n">
        <v>50</v>
      </c>
      <c r="K18" s="22" t="n">
        <v>25</v>
      </c>
      <c r="L18" s="22" t="n">
        <v>16</v>
      </c>
      <c r="M18" s="22" t="n">
        <v>0</v>
      </c>
      <c r="N18" s="22" t="n">
        <v>29</v>
      </c>
      <c r="O18" s="22" t="n">
        <v>18</v>
      </c>
      <c r="P18" s="23" t="n">
        <f aca="false">SUM(D18:O18)</f>
        <v>567</v>
      </c>
    </row>
    <row r="19" customFormat="false" ht="12" hidden="false" customHeight="true" outlineLevel="0" collapsed="false">
      <c r="A19" s="19" t="n">
        <v>15</v>
      </c>
      <c r="B19" s="24" t="s">
        <v>39</v>
      </c>
      <c r="C19" s="21" t="s">
        <v>40</v>
      </c>
      <c r="D19" s="22" t="n">
        <v>14</v>
      </c>
      <c r="E19" s="23" t="n">
        <v>25</v>
      </c>
      <c r="F19" s="22" t="n">
        <v>23</v>
      </c>
      <c r="G19" s="22" t="n">
        <v>49</v>
      </c>
      <c r="H19" s="22" t="n">
        <v>28</v>
      </c>
      <c r="I19" s="22" t="n">
        <v>0</v>
      </c>
      <c r="J19" s="22" t="n">
        <v>14</v>
      </c>
      <c r="K19" s="22" t="n">
        <v>2</v>
      </c>
      <c r="L19" s="22" t="n">
        <v>4</v>
      </c>
      <c r="M19" s="22" t="n">
        <v>0</v>
      </c>
      <c r="N19" s="22" t="n">
        <v>21</v>
      </c>
      <c r="O19" s="22" t="n">
        <v>4</v>
      </c>
      <c r="P19" s="23" t="n">
        <f aca="false">SUM(D19:O19)</f>
        <v>184</v>
      </c>
    </row>
    <row r="20" customFormat="false" ht="12" hidden="false" customHeight="true" outlineLevel="0" collapsed="false">
      <c r="A20" s="19" t="n">
        <v>16</v>
      </c>
      <c r="B20" s="24" t="s">
        <v>41</v>
      </c>
      <c r="C20" s="21" t="s">
        <v>42</v>
      </c>
      <c r="D20" s="22" t="n">
        <v>0</v>
      </c>
      <c r="E20" s="22" t="n">
        <v>0</v>
      </c>
      <c r="F20" s="22" t="n">
        <v>0</v>
      </c>
      <c r="G20" s="22" t="n">
        <v>0</v>
      </c>
      <c r="H20" s="22" t="n">
        <v>0</v>
      </c>
      <c r="I20" s="22" t="n">
        <v>0</v>
      </c>
      <c r="J20" s="22" t="n">
        <v>0</v>
      </c>
      <c r="K20" s="22" t="n">
        <v>0</v>
      </c>
      <c r="L20" s="22" t="n">
        <v>0</v>
      </c>
      <c r="M20" s="22" t="n">
        <v>0</v>
      </c>
      <c r="N20" s="22" t="n">
        <v>0</v>
      </c>
      <c r="O20" s="22" t="n">
        <v>0</v>
      </c>
      <c r="P20" s="23" t="n">
        <f aca="false">SUM(D20:O20)</f>
        <v>0</v>
      </c>
    </row>
    <row r="21" customFormat="false" ht="12" hidden="false" customHeight="true" outlineLevel="0" collapsed="false">
      <c r="A21" s="19" t="n">
        <v>17</v>
      </c>
      <c r="B21" s="24" t="s">
        <v>43</v>
      </c>
      <c r="C21" s="21" t="s">
        <v>44</v>
      </c>
      <c r="D21" s="22" t="n">
        <v>22</v>
      </c>
      <c r="E21" s="22" t="n">
        <v>20</v>
      </c>
      <c r="F21" s="26" t="n">
        <v>28</v>
      </c>
      <c r="G21" s="26" t="n">
        <v>19</v>
      </c>
      <c r="H21" s="26" t="n">
        <v>11</v>
      </c>
      <c r="I21" s="26" t="n">
        <v>0</v>
      </c>
      <c r="J21" s="26" t="n">
        <v>5</v>
      </c>
      <c r="K21" s="26" t="n">
        <v>1</v>
      </c>
      <c r="L21" s="26" t="n">
        <v>1</v>
      </c>
      <c r="M21" s="22" t="n">
        <v>0</v>
      </c>
      <c r="N21" s="26" t="n">
        <v>0</v>
      </c>
      <c r="O21" s="26" t="n">
        <v>0</v>
      </c>
      <c r="P21" s="23" t="n">
        <f aca="false">SUM(D21:O21)</f>
        <v>107</v>
      </c>
    </row>
    <row r="22" customFormat="false" ht="12" hidden="false" customHeight="true" outlineLevel="0" collapsed="false">
      <c r="A22" s="19" t="n">
        <v>18</v>
      </c>
      <c r="B22" s="24" t="s">
        <v>45</v>
      </c>
      <c r="C22" s="21" t="s">
        <v>46</v>
      </c>
      <c r="D22" s="22" t="n">
        <v>0</v>
      </c>
      <c r="E22" s="22" t="n">
        <v>2</v>
      </c>
      <c r="F22" s="26" t="n">
        <v>0</v>
      </c>
      <c r="G22" s="26" t="n">
        <v>2</v>
      </c>
      <c r="H22" s="26" t="n">
        <v>0</v>
      </c>
      <c r="I22" s="26" t="n">
        <v>3</v>
      </c>
      <c r="J22" s="26" t="n">
        <v>0</v>
      </c>
      <c r="K22" s="26" t="n">
        <v>0</v>
      </c>
      <c r="L22" s="26" t="n">
        <v>0</v>
      </c>
      <c r="M22" s="22" t="n">
        <v>0</v>
      </c>
      <c r="N22" s="26" t="n">
        <v>0</v>
      </c>
      <c r="O22" s="26" t="n">
        <v>0</v>
      </c>
      <c r="P22" s="23" t="n">
        <f aca="false">SUM(D22:O22)</f>
        <v>7</v>
      </c>
    </row>
    <row r="23" customFormat="false" ht="12" hidden="false" customHeight="true" outlineLevel="0" collapsed="false">
      <c r="A23" s="19" t="n">
        <v>19</v>
      </c>
      <c r="B23" s="24" t="s">
        <v>47</v>
      </c>
      <c r="C23" s="21" t="s">
        <v>48</v>
      </c>
      <c r="D23" s="22" t="n">
        <v>1</v>
      </c>
      <c r="E23" s="22" t="n">
        <v>0</v>
      </c>
      <c r="F23" s="22" t="n">
        <v>0</v>
      </c>
      <c r="G23" s="22" t="n">
        <v>0</v>
      </c>
      <c r="H23" s="22" t="n">
        <v>0</v>
      </c>
      <c r="I23" s="22" t="n">
        <v>0</v>
      </c>
      <c r="J23" s="22" t="n">
        <v>0</v>
      </c>
      <c r="K23" s="22" t="n">
        <v>0</v>
      </c>
      <c r="L23" s="22" t="n">
        <v>0</v>
      </c>
      <c r="M23" s="22" t="n">
        <v>0</v>
      </c>
      <c r="N23" s="22" t="n">
        <v>51</v>
      </c>
      <c r="O23" s="22" t="n">
        <v>103</v>
      </c>
      <c r="P23" s="23" t="n">
        <f aca="false">SUM(D23:O23)</f>
        <v>155</v>
      </c>
    </row>
    <row r="24" customFormat="false" ht="12" hidden="false" customHeight="true" outlineLevel="0" collapsed="false">
      <c r="A24" s="19" t="n">
        <v>20</v>
      </c>
      <c r="B24" s="24" t="s">
        <v>49</v>
      </c>
      <c r="C24" s="21" t="s">
        <v>50</v>
      </c>
      <c r="D24" s="22" t="n">
        <v>35</v>
      </c>
      <c r="E24" s="22" t="n">
        <v>32</v>
      </c>
      <c r="F24" s="22" t="n">
        <v>40</v>
      </c>
      <c r="G24" s="22" t="n">
        <v>61</v>
      </c>
      <c r="H24" s="22" t="n">
        <v>27</v>
      </c>
      <c r="I24" s="22" t="n">
        <v>0</v>
      </c>
      <c r="J24" s="22" t="n">
        <v>50</v>
      </c>
      <c r="K24" s="22" t="n">
        <v>14</v>
      </c>
      <c r="L24" s="22" t="n">
        <v>21</v>
      </c>
      <c r="M24" s="22" t="n">
        <v>0</v>
      </c>
      <c r="N24" s="22" t="n">
        <v>3</v>
      </c>
      <c r="O24" s="22" t="n">
        <v>3</v>
      </c>
      <c r="P24" s="23" t="n">
        <f aca="false">SUM(D24:O24)</f>
        <v>286</v>
      </c>
    </row>
    <row r="25" customFormat="false" ht="12" hidden="false" customHeight="true" outlineLevel="0" collapsed="false">
      <c r="A25" s="19" t="n">
        <v>21</v>
      </c>
      <c r="B25" s="24" t="s">
        <v>51</v>
      </c>
      <c r="C25" s="21" t="s">
        <v>52</v>
      </c>
      <c r="D25" s="22" t="n">
        <v>0</v>
      </c>
      <c r="E25" s="22" t="n">
        <v>0</v>
      </c>
      <c r="F25" s="23" t="n">
        <v>2</v>
      </c>
      <c r="G25" s="23" t="n">
        <v>5</v>
      </c>
      <c r="H25" s="23" t="n">
        <v>2</v>
      </c>
      <c r="I25" s="23" t="n">
        <v>0</v>
      </c>
      <c r="J25" s="23" t="n">
        <v>0</v>
      </c>
      <c r="K25" s="23" t="n">
        <v>0</v>
      </c>
      <c r="L25" s="23" t="n">
        <v>0</v>
      </c>
      <c r="M25" s="22" t="n">
        <v>0</v>
      </c>
      <c r="N25" s="23" t="n">
        <v>3</v>
      </c>
      <c r="O25" s="23" t="n">
        <v>0</v>
      </c>
      <c r="P25" s="23" t="n">
        <f aca="false">SUM(D25:O25)</f>
        <v>12</v>
      </c>
    </row>
    <row r="26" customFormat="false" ht="12" hidden="false" customHeight="true" outlineLevel="0" collapsed="false">
      <c r="A26" s="19" t="n">
        <v>22</v>
      </c>
      <c r="B26" s="24" t="s">
        <v>53</v>
      </c>
      <c r="C26" s="21" t="s">
        <v>54</v>
      </c>
      <c r="D26" s="29" t="n">
        <v>1257</v>
      </c>
      <c r="E26" s="29" t="n">
        <v>790</v>
      </c>
      <c r="F26" s="29" t="n">
        <v>961</v>
      </c>
      <c r="G26" s="29" t="n">
        <v>721</v>
      </c>
      <c r="H26" s="22" t="n">
        <v>583</v>
      </c>
      <c r="I26" s="22" t="n">
        <v>10</v>
      </c>
      <c r="J26" s="22" t="n">
        <v>521</v>
      </c>
      <c r="K26" s="22" t="n">
        <v>569</v>
      </c>
      <c r="L26" s="22" t="n">
        <v>249</v>
      </c>
      <c r="M26" s="22" t="n">
        <v>0</v>
      </c>
      <c r="N26" s="22" t="n">
        <v>464</v>
      </c>
      <c r="O26" s="22" t="n">
        <v>242</v>
      </c>
      <c r="P26" s="23" t="n">
        <f aca="false">SUM(D26:O26)</f>
        <v>6367</v>
      </c>
    </row>
    <row r="27" customFormat="false" ht="12" hidden="false" customHeight="true" outlineLevel="0" collapsed="false">
      <c r="A27" s="19" t="n">
        <v>23</v>
      </c>
      <c r="B27" s="24" t="s">
        <v>55</v>
      </c>
      <c r="C27" s="21" t="s">
        <v>56</v>
      </c>
      <c r="D27" s="29" t="n">
        <v>1719</v>
      </c>
      <c r="E27" s="29" t="n">
        <v>1371</v>
      </c>
      <c r="F27" s="29" t="n">
        <v>1573</v>
      </c>
      <c r="G27" s="29" t="n">
        <v>1362</v>
      </c>
      <c r="H27" s="22" t="n">
        <v>1294</v>
      </c>
      <c r="I27" s="22" t="n">
        <v>26</v>
      </c>
      <c r="J27" s="22" t="n">
        <v>1060</v>
      </c>
      <c r="K27" s="22" t="n">
        <v>895</v>
      </c>
      <c r="L27" s="22" t="n">
        <v>624</v>
      </c>
      <c r="M27" s="22" t="n">
        <v>0</v>
      </c>
      <c r="N27" s="22" t="n">
        <v>781</v>
      </c>
      <c r="O27" s="22" t="n">
        <v>554</v>
      </c>
      <c r="P27" s="23" t="n">
        <f aca="false">SUM(D27:O27)</f>
        <v>11259</v>
      </c>
    </row>
    <row r="28" customFormat="false" ht="12" hidden="false" customHeight="true" outlineLevel="0" collapsed="false">
      <c r="A28" s="19" t="n">
        <v>24</v>
      </c>
      <c r="B28" s="24" t="s">
        <v>57</v>
      </c>
      <c r="C28" s="21" t="s">
        <v>58</v>
      </c>
      <c r="D28" s="27" t="n">
        <v>15</v>
      </c>
      <c r="E28" s="27" t="n">
        <v>30</v>
      </c>
      <c r="F28" s="27" t="n">
        <v>40</v>
      </c>
      <c r="G28" s="27" t="n">
        <v>43</v>
      </c>
      <c r="H28" s="27" t="n">
        <v>55</v>
      </c>
      <c r="I28" s="27" t="n">
        <v>0</v>
      </c>
      <c r="J28" s="22" t="n">
        <v>43</v>
      </c>
      <c r="K28" s="22" t="n">
        <v>25</v>
      </c>
      <c r="L28" s="22" t="n">
        <v>24</v>
      </c>
      <c r="M28" s="22" t="n">
        <v>0</v>
      </c>
      <c r="N28" s="22" t="n">
        <v>23</v>
      </c>
      <c r="O28" s="22" t="n">
        <v>13</v>
      </c>
      <c r="P28" s="23" t="n">
        <f aca="false">SUM(D28:O28)</f>
        <v>311</v>
      </c>
    </row>
    <row r="29" customFormat="false" ht="12" hidden="false" customHeight="true" outlineLevel="0" collapsed="false">
      <c r="A29" s="19" t="n">
        <v>25</v>
      </c>
      <c r="B29" s="20" t="s">
        <v>59</v>
      </c>
      <c r="C29" s="21" t="s">
        <v>60</v>
      </c>
      <c r="D29" s="29" t="n">
        <v>1095</v>
      </c>
      <c r="E29" s="29" t="n">
        <v>910</v>
      </c>
      <c r="F29" s="29" t="n">
        <v>1553</v>
      </c>
      <c r="G29" s="29" t="n">
        <v>1145</v>
      </c>
      <c r="H29" s="22" t="n">
        <v>1057</v>
      </c>
      <c r="I29" s="22" t="n">
        <v>30</v>
      </c>
      <c r="J29" s="22" t="n">
        <v>1032</v>
      </c>
      <c r="K29" s="22" t="n">
        <v>875</v>
      </c>
      <c r="L29" s="22" t="n">
        <v>444</v>
      </c>
      <c r="M29" s="22" t="n">
        <v>0</v>
      </c>
      <c r="N29" s="22" t="n">
        <v>970</v>
      </c>
      <c r="O29" s="22" t="n">
        <v>854</v>
      </c>
      <c r="P29" s="23" t="n">
        <f aca="false">SUM(D29:O29)</f>
        <v>9965</v>
      </c>
    </row>
    <row r="30" customFormat="false" ht="12" hidden="false" customHeight="true" outlineLevel="0" collapsed="false">
      <c r="A30" s="19" t="n">
        <v>26</v>
      </c>
      <c r="B30" s="20" t="s">
        <v>61</v>
      </c>
      <c r="C30" s="21" t="s">
        <v>62</v>
      </c>
      <c r="D30" s="26" t="n">
        <v>167</v>
      </c>
      <c r="E30" s="26" t="n">
        <v>131</v>
      </c>
      <c r="F30" s="26" t="n">
        <v>182</v>
      </c>
      <c r="G30" s="26" t="n">
        <v>189</v>
      </c>
      <c r="H30" s="26" t="n">
        <v>108</v>
      </c>
      <c r="I30" s="26" t="n">
        <v>1</v>
      </c>
      <c r="J30" s="26" t="n">
        <v>114</v>
      </c>
      <c r="K30" s="26" t="n">
        <v>116</v>
      </c>
      <c r="L30" s="22" t="n">
        <v>41</v>
      </c>
      <c r="M30" s="22" t="n">
        <v>0</v>
      </c>
      <c r="N30" s="22" t="n">
        <v>92</v>
      </c>
      <c r="O30" s="22" t="n">
        <v>68</v>
      </c>
      <c r="P30" s="23" t="n">
        <f aca="false">SUM(D30:O30)</f>
        <v>1209</v>
      </c>
    </row>
    <row r="31" customFormat="false" ht="12" hidden="false" customHeight="true" outlineLevel="0" collapsed="false">
      <c r="A31" s="19" t="n">
        <v>27</v>
      </c>
      <c r="B31" s="24" t="s">
        <v>63</v>
      </c>
      <c r="C31" s="21" t="s">
        <v>64</v>
      </c>
      <c r="D31" s="22" t="n">
        <v>20</v>
      </c>
      <c r="E31" s="22" t="n">
        <v>24</v>
      </c>
      <c r="F31" s="22" t="n">
        <v>13</v>
      </c>
      <c r="G31" s="22" t="n">
        <v>14</v>
      </c>
      <c r="H31" s="22" t="n">
        <v>21</v>
      </c>
      <c r="I31" s="22" t="n">
        <v>3</v>
      </c>
      <c r="J31" s="22" t="n">
        <v>0</v>
      </c>
      <c r="K31" s="22" t="n">
        <v>0</v>
      </c>
      <c r="L31" s="22" t="n">
        <v>0</v>
      </c>
      <c r="M31" s="22" t="n">
        <v>0</v>
      </c>
      <c r="N31" s="22" t="n">
        <v>0</v>
      </c>
      <c r="O31" s="22" t="n">
        <v>0</v>
      </c>
      <c r="P31" s="23" t="n">
        <f aca="false">SUM(D31:O31)</f>
        <v>95</v>
      </c>
    </row>
    <row r="32" customFormat="false" ht="12" hidden="false" customHeight="true" outlineLevel="0" collapsed="false">
      <c r="A32" s="19" t="n">
        <v>28</v>
      </c>
      <c r="B32" s="24" t="s">
        <v>65</v>
      </c>
      <c r="C32" s="21" t="s">
        <v>66</v>
      </c>
      <c r="D32" s="27" t="n">
        <v>24</v>
      </c>
      <c r="E32" s="27" t="n">
        <v>33</v>
      </c>
      <c r="F32" s="27" t="n">
        <v>38</v>
      </c>
      <c r="G32" s="27" t="n">
        <v>20</v>
      </c>
      <c r="H32" s="27" t="n">
        <v>223</v>
      </c>
      <c r="I32" s="27" t="n">
        <v>0</v>
      </c>
      <c r="J32" s="22" t="n">
        <v>837</v>
      </c>
      <c r="K32" s="22" t="n">
        <v>135</v>
      </c>
      <c r="L32" s="22" t="n">
        <v>193</v>
      </c>
      <c r="M32" s="22" t="n">
        <v>0</v>
      </c>
      <c r="N32" s="22" t="n">
        <v>287</v>
      </c>
      <c r="O32" s="22" t="n">
        <v>195</v>
      </c>
      <c r="P32" s="23" t="n">
        <f aca="false">SUM(D32:O32)</f>
        <v>1985</v>
      </c>
    </row>
    <row r="33" customFormat="false" ht="12" hidden="false" customHeight="true" outlineLevel="0" collapsed="false">
      <c r="A33" s="19" t="n">
        <v>29</v>
      </c>
      <c r="B33" s="24" t="s">
        <v>67</v>
      </c>
      <c r="C33" s="21" t="s">
        <v>68</v>
      </c>
      <c r="D33" s="26" t="n">
        <v>1</v>
      </c>
      <c r="E33" s="26" t="n">
        <v>8</v>
      </c>
      <c r="F33" s="26" t="n">
        <v>24</v>
      </c>
      <c r="G33" s="26" t="n">
        <v>13</v>
      </c>
      <c r="H33" s="26" t="n">
        <v>7</v>
      </c>
      <c r="I33" s="26" t="n">
        <v>0</v>
      </c>
      <c r="J33" s="22" t="n">
        <v>2</v>
      </c>
      <c r="K33" s="22" t="n">
        <v>0</v>
      </c>
      <c r="L33" s="22" t="n">
        <v>0</v>
      </c>
      <c r="M33" s="22" t="n">
        <v>0</v>
      </c>
      <c r="N33" s="22" t="n">
        <v>2</v>
      </c>
      <c r="O33" s="22" t="n">
        <v>0</v>
      </c>
      <c r="P33" s="23" t="n">
        <f aca="false">SUM(D33:O33)</f>
        <v>57</v>
      </c>
    </row>
    <row r="34" customFormat="false" ht="12" hidden="false" customHeight="true" outlineLevel="0" collapsed="false">
      <c r="A34" s="19" t="n">
        <v>30</v>
      </c>
      <c r="B34" s="24" t="s">
        <v>69</v>
      </c>
      <c r="C34" s="21" t="s">
        <v>70</v>
      </c>
      <c r="D34" s="29" t="n">
        <v>99</v>
      </c>
      <c r="E34" s="29" t="n">
        <v>84</v>
      </c>
      <c r="F34" s="29" t="n">
        <v>134</v>
      </c>
      <c r="G34" s="29" t="n">
        <v>157</v>
      </c>
      <c r="H34" s="22" t="n">
        <v>102</v>
      </c>
      <c r="I34" s="22" t="n">
        <v>1</v>
      </c>
      <c r="J34" s="22" t="n">
        <v>85</v>
      </c>
      <c r="K34" s="22" t="n">
        <v>36</v>
      </c>
      <c r="L34" s="22" t="n">
        <v>25</v>
      </c>
      <c r="M34" s="22" t="n">
        <v>0</v>
      </c>
      <c r="N34" s="22" t="n">
        <v>79</v>
      </c>
      <c r="O34" s="22" t="n">
        <v>58</v>
      </c>
      <c r="P34" s="23" t="n">
        <f aca="false">SUM(D34:O34)</f>
        <v>860</v>
      </c>
    </row>
    <row r="35" customFormat="false" ht="12" hidden="false" customHeight="true" outlineLevel="0" collapsed="false">
      <c r="A35" s="19" t="n">
        <v>31</v>
      </c>
      <c r="B35" s="24" t="s">
        <v>71</v>
      </c>
      <c r="C35" s="21" t="s">
        <v>72</v>
      </c>
      <c r="D35" s="29" t="n">
        <v>223</v>
      </c>
      <c r="E35" s="29" t="n">
        <v>155</v>
      </c>
      <c r="F35" s="29" t="n">
        <v>226</v>
      </c>
      <c r="G35" s="29" t="n">
        <v>173</v>
      </c>
      <c r="H35" s="33" t="n">
        <v>109</v>
      </c>
      <c r="I35" s="33" t="n">
        <v>0</v>
      </c>
      <c r="J35" s="33" t="n">
        <v>78</v>
      </c>
      <c r="K35" s="33" t="n">
        <v>37</v>
      </c>
      <c r="L35" s="33" t="n">
        <v>58</v>
      </c>
      <c r="M35" s="22" t="n">
        <v>0</v>
      </c>
      <c r="N35" s="34" t="n">
        <v>40</v>
      </c>
      <c r="O35" s="33" t="n">
        <v>65</v>
      </c>
      <c r="P35" s="23" t="n">
        <f aca="false">SUM(D35:O35)</f>
        <v>1164</v>
      </c>
    </row>
    <row r="36" customFormat="false" ht="12" hidden="false" customHeight="true" outlineLevel="0" collapsed="false">
      <c r="A36" s="19" t="n">
        <v>32</v>
      </c>
      <c r="B36" s="24" t="s">
        <v>73</v>
      </c>
      <c r="C36" s="21" t="s">
        <v>74</v>
      </c>
      <c r="D36" s="22" t="n">
        <v>66</v>
      </c>
      <c r="E36" s="22" t="n">
        <v>58</v>
      </c>
      <c r="F36" s="22" t="n">
        <v>91</v>
      </c>
      <c r="G36" s="22" t="n">
        <v>105</v>
      </c>
      <c r="H36" s="22" t="n">
        <v>73</v>
      </c>
      <c r="I36" s="22" t="n">
        <v>1</v>
      </c>
      <c r="J36" s="22" t="n">
        <v>69</v>
      </c>
      <c r="K36" s="23" t="n">
        <v>53</v>
      </c>
      <c r="L36" s="23" t="n">
        <v>20</v>
      </c>
      <c r="M36" s="22" t="n">
        <v>0</v>
      </c>
      <c r="N36" s="22" t="n">
        <v>94</v>
      </c>
      <c r="O36" s="22" t="n">
        <v>39</v>
      </c>
      <c r="P36" s="23" t="n">
        <f aca="false">SUM(D36:O36)</f>
        <v>669</v>
      </c>
    </row>
    <row r="37" customFormat="false" ht="12" hidden="false" customHeight="true" outlineLevel="0" collapsed="false">
      <c r="A37" s="19" t="n">
        <v>33</v>
      </c>
      <c r="B37" s="20" t="s">
        <v>75</v>
      </c>
      <c r="C37" s="21" t="s">
        <v>76</v>
      </c>
      <c r="D37" s="29" t="n">
        <v>677</v>
      </c>
      <c r="E37" s="29" t="n">
        <v>467</v>
      </c>
      <c r="F37" s="29" t="n">
        <v>818</v>
      </c>
      <c r="G37" s="29" t="n">
        <v>703</v>
      </c>
      <c r="H37" s="22" t="n">
        <v>500</v>
      </c>
      <c r="I37" s="22" t="n">
        <v>4</v>
      </c>
      <c r="J37" s="22" t="n">
        <v>486</v>
      </c>
      <c r="K37" s="22" t="n">
        <v>155</v>
      </c>
      <c r="L37" s="22" t="n">
        <v>211</v>
      </c>
      <c r="M37" s="22" t="n">
        <v>0</v>
      </c>
      <c r="N37" s="22" t="n">
        <v>375</v>
      </c>
      <c r="O37" s="22" t="n">
        <v>198</v>
      </c>
      <c r="P37" s="23" t="n">
        <f aca="false">SUM(D37:O37)</f>
        <v>4594</v>
      </c>
    </row>
    <row r="38" customFormat="false" ht="12" hidden="false" customHeight="true" outlineLevel="0" collapsed="false">
      <c r="A38" s="19" t="n">
        <v>34</v>
      </c>
      <c r="B38" s="24" t="s">
        <v>77</v>
      </c>
      <c r="C38" s="21" t="s">
        <v>78</v>
      </c>
      <c r="D38" s="26" t="n">
        <v>19</v>
      </c>
      <c r="E38" s="26" t="n">
        <v>38</v>
      </c>
      <c r="F38" s="26" t="n">
        <v>75</v>
      </c>
      <c r="G38" s="26" t="n">
        <v>33</v>
      </c>
      <c r="H38" s="26" t="n">
        <v>42</v>
      </c>
      <c r="I38" s="22" t="n">
        <v>0</v>
      </c>
      <c r="J38" s="22" t="n">
        <v>36</v>
      </c>
      <c r="K38" s="22" t="n">
        <v>22</v>
      </c>
      <c r="L38" s="22" t="n">
        <v>8</v>
      </c>
      <c r="M38" s="22" t="n">
        <v>0</v>
      </c>
      <c r="N38" s="22" t="n">
        <v>36</v>
      </c>
      <c r="O38" s="22" t="n">
        <v>6</v>
      </c>
      <c r="P38" s="23" t="n">
        <f aca="false">SUM(D38:O38)</f>
        <v>315</v>
      </c>
    </row>
    <row r="39" customFormat="false" ht="12" hidden="false" customHeight="true" outlineLevel="0" collapsed="false">
      <c r="A39" s="19" t="n">
        <v>35</v>
      </c>
      <c r="B39" s="24" t="s">
        <v>79</v>
      </c>
      <c r="C39" s="21" t="s">
        <v>80</v>
      </c>
      <c r="D39" s="27" t="n">
        <v>9</v>
      </c>
      <c r="E39" s="27" t="n">
        <v>3</v>
      </c>
      <c r="F39" s="27" t="n">
        <v>25</v>
      </c>
      <c r="G39" s="27" t="n">
        <v>13</v>
      </c>
      <c r="H39" s="27" t="n">
        <v>8</v>
      </c>
      <c r="I39" s="22" t="n">
        <v>0</v>
      </c>
      <c r="J39" s="22" t="n">
        <v>12</v>
      </c>
      <c r="K39" s="22" t="n">
        <v>1</v>
      </c>
      <c r="L39" s="22" t="n">
        <v>8</v>
      </c>
      <c r="M39" s="22" t="n">
        <v>0</v>
      </c>
      <c r="N39" s="22" t="n">
        <v>20</v>
      </c>
      <c r="O39" s="22" t="n">
        <v>2</v>
      </c>
      <c r="P39" s="23" t="n">
        <f aca="false">SUM(D39:O39)</f>
        <v>101</v>
      </c>
    </row>
    <row r="40" customFormat="false" ht="12" hidden="false" customHeight="true" outlineLevel="0" collapsed="false">
      <c r="A40" s="19" t="n">
        <v>36</v>
      </c>
      <c r="B40" s="20" t="s">
        <v>81</v>
      </c>
      <c r="C40" s="25" t="s">
        <v>82</v>
      </c>
      <c r="D40" s="22" t="n">
        <v>8</v>
      </c>
      <c r="E40" s="22" t="n">
        <v>3</v>
      </c>
      <c r="F40" s="22" t="n">
        <v>28</v>
      </c>
      <c r="G40" s="22" t="n">
        <v>30</v>
      </c>
      <c r="H40" s="33" t="n">
        <v>12</v>
      </c>
      <c r="I40" s="33" t="n">
        <v>0</v>
      </c>
      <c r="J40" s="33" t="n">
        <v>3</v>
      </c>
      <c r="K40" s="33" t="n">
        <v>1</v>
      </c>
      <c r="L40" s="33" t="n">
        <v>0</v>
      </c>
      <c r="M40" s="22" t="n">
        <v>0</v>
      </c>
      <c r="N40" s="34" t="n">
        <v>10</v>
      </c>
      <c r="O40" s="33" t="n">
        <v>0</v>
      </c>
      <c r="P40" s="23" t="n">
        <f aca="false">SUM(D40:O40)</f>
        <v>95</v>
      </c>
    </row>
    <row r="41" customFormat="false" ht="12" hidden="false" customHeight="true" outlineLevel="0" collapsed="false">
      <c r="A41" s="19" t="n">
        <v>37</v>
      </c>
      <c r="B41" s="35" t="s">
        <v>83</v>
      </c>
      <c r="C41" s="21" t="s">
        <v>84</v>
      </c>
      <c r="D41" s="22" t="n">
        <v>34</v>
      </c>
      <c r="E41" s="22" t="n">
        <v>29</v>
      </c>
      <c r="F41" s="22" t="n">
        <v>23</v>
      </c>
      <c r="G41" s="22" t="n">
        <v>55</v>
      </c>
      <c r="H41" s="33" t="n">
        <v>55</v>
      </c>
      <c r="I41" s="33" t="n">
        <v>4</v>
      </c>
      <c r="J41" s="33" t="n">
        <v>0</v>
      </c>
      <c r="K41" s="33" t="n">
        <v>0</v>
      </c>
      <c r="L41" s="33" t="n">
        <v>0</v>
      </c>
      <c r="M41" s="22" t="n">
        <v>0</v>
      </c>
      <c r="N41" s="34" t="n">
        <v>0</v>
      </c>
      <c r="O41" s="33" t="n">
        <v>0</v>
      </c>
      <c r="P41" s="23" t="n">
        <f aca="false">SUM(D41:O41)</f>
        <v>200</v>
      </c>
    </row>
    <row r="42" customFormat="false" ht="12" hidden="false" customHeight="true" outlineLevel="0" collapsed="false">
      <c r="A42" s="19" t="n">
        <v>38</v>
      </c>
      <c r="B42" s="20" t="s">
        <v>85</v>
      </c>
      <c r="C42" s="21" t="s">
        <v>86</v>
      </c>
      <c r="D42" s="36" t="n">
        <v>43</v>
      </c>
      <c r="E42" s="36" t="n">
        <v>60</v>
      </c>
      <c r="F42" s="22" t="n">
        <v>58</v>
      </c>
      <c r="G42" s="22" t="n">
        <v>66</v>
      </c>
      <c r="H42" s="22" t="n">
        <v>37</v>
      </c>
      <c r="I42" s="22" t="n">
        <v>0</v>
      </c>
      <c r="J42" s="22" t="n">
        <v>20</v>
      </c>
      <c r="K42" s="22" t="n">
        <v>8</v>
      </c>
      <c r="L42" s="22" t="n">
        <v>18</v>
      </c>
      <c r="M42" s="22" t="n">
        <v>0</v>
      </c>
      <c r="N42" s="22" t="n">
        <v>57</v>
      </c>
      <c r="O42" s="22" t="n">
        <v>25</v>
      </c>
      <c r="P42" s="23" t="n">
        <f aca="false">SUM(D42:O42)</f>
        <v>392</v>
      </c>
    </row>
    <row r="43" customFormat="false" ht="12" hidden="false" customHeight="true" outlineLevel="0" collapsed="false">
      <c r="A43" s="19" t="n">
        <v>39</v>
      </c>
      <c r="B43" s="20" t="s">
        <v>87</v>
      </c>
      <c r="C43" s="32" t="s">
        <v>88</v>
      </c>
      <c r="D43" s="36" t="n">
        <v>150</v>
      </c>
      <c r="E43" s="36" t="n">
        <v>152</v>
      </c>
      <c r="F43" s="22" t="n">
        <v>111</v>
      </c>
      <c r="G43" s="22" t="n">
        <v>106</v>
      </c>
      <c r="H43" s="22" t="n">
        <v>71</v>
      </c>
      <c r="I43" s="22" t="n">
        <v>1</v>
      </c>
      <c r="J43" s="22" t="n">
        <v>186</v>
      </c>
      <c r="K43" s="22" t="n">
        <v>49</v>
      </c>
      <c r="L43" s="22" t="n">
        <v>249</v>
      </c>
      <c r="M43" s="22" t="n">
        <v>0</v>
      </c>
      <c r="N43" s="22" t="n">
        <v>97</v>
      </c>
      <c r="O43" s="22" t="n">
        <v>39</v>
      </c>
      <c r="P43" s="23" t="n">
        <f aca="false">SUM(D43:O43)</f>
        <v>1211</v>
      </c>
    </row>
    <row r="44" customFormat="false" ht="12" hidden="false" customHeight="true" outlineLevel="0" collapsed="false">
      <c r="A44" s="19" t="n">
        <v>40</v>
      </c>
      <c r="B44" s="20" t="s">
        <v>89</v>
      </c>
      <c r="C44" s="21" t="s">
        <v>90</v>
      </c>
      <c r="D44" s="36" t="n">
        <v>60</v>
      </c>
      <c r="E44" s="36" t="n">
        <v>38</v>
      </c>
      <c r="F44" s="36" t="n">
        <v>47</v>
      </c>
      <c r="G44" s="36" t="n">
        <v>35</v>
      </c>
      <c r="H44" s="33" t="n">
        <v>37</v>
      </c>
      <c r="I44" s="33" t="n">
        <v>3</v>
      </c>
      <c r="J44" s="33" t="n">
        <v>9</v>
      </c>
      <c r="K44" s="33" t="n">
        <v>22</v>
      </c>
      <c r="L44" s="33" t="n">
        <v>4</v>
      </c>
      <c r="M44" s="22" t="n">
        <v>0</v>
      </c>
      <c r="N44" s="34" t="n">
        <v>32</v>
      </c>
      <c r="O44" s="33" t="n">
        <v>9</v>
      </c>
      <c r="P44" s="23" t="n">
        <f aca="false">SUM(D44:O44)</f>
        <v>296</v>
      </c>
    </row>
    <row r="45" customFormat="false" ht="12" hidden="false" customHeight="true" outlineLevel="0" collapsed="false">
      <c r="A45" s="19" t="n">
        <v>41</v>
      </c>
      <c r="B45" s="20" t="s">
        <v>91</v>
      </c>
      <c r="C45" s="21" t="s">
        <v>92</v>
      </c>
      <c r="D45" s="36" t="n">
        <v>2693</v>
      </c>
      <c r="E45" s="36" t="n">
        <v>2779</v>
      </c>
      <c r="F45" s="36" t="n">
        <v>3002</v>
      </c>
      <c r="G45" s="36" t="n">
        <v>2393</v>
      </c>
      <c r="H45" s="33" t="n">
        <v>2146</v>
      </c>
      <c r="I45" s="33" t="n">
        <v>76</v>
      </c>
      <c r="J45" s="33" t="n">
        <v>1607</v>
      </c>
      <c r="K45" s="33" t="n">
        <v>1021</v>
      </c>
      <c r="L45" s="33" t="n">
        <v>653</v>
      </c>
      <c r="M45" s="22" t="n">
        <v>0</v>
      </c>
      <c r="N45" s="34" t="n">
        <v>1334</v>
      </c>
      <c r="O45" s="33" t="n">
        <v>1061</v>
      </c>
      <c r="P45" s="23" t="n">
        <f aca="false">SUM(D45:O45)</f>
        <v>18765</v>
      </c>
    </row>
    <row r="46" customFormat="false" ht="12" hidden="false" customHeight="true" outlineLevel="0" collapsed="false">
      <c r="A46" s="19" t="n">
        <v>42</v>
      </c>
      <c r="B46" s="20" t="s">
        <v>93</v>
      </c>
      <c r="C46" s="21" t="s">
        <v>94</v>
      </c>
      <c r="D46" s="36" t="n">
        <v>68</v>
      </c>
      <c r="E46" s="36" t="n">
        <v>32</v>
      </c>
      <c r="F46" s="36" t="n">
        <v>40</v>
      </c>
      <c r="G46" s="36" t="n">
        <v>25</v>
      </c>
      <c r="H46" s="33" t="n">
        <v>23</v>
      </c>
      <c r="I46" s="33" t="n">
        <v>5</v>
      </c>
      <c r="J46" s="33" t="n">
        <v>13</v>
      </c>
      <c r="K46" s="33" t="n">
        <v>3</v>
      </c>
      <c r="L46" s="33" t="n">
        <v>12</v>
      </c>
      <c r="M46" s="22" t="n">
        <v>0</v>
      </c>
      <c r="N46" s="34" t="n">
        <v>45</v>
      </c>
      <c r="O46" s="33" t="n">
        <v>23</v>
      </c>
      <c r="P46" s="23" t="n">
        <f aca="false">SUM(D46:O46)</f>
        <v>289</v>
      </c>
    </row>
    <row r="47" customFormat="false" ht="12" hidden="false" customHeight="true" outlineLevel="0" collapsed="false">
      <c r="A47" s="37" t="n">
        <v>43</v>
      </c>
      <c r="B47" s="38" t="s">
        <v>95</v>
      </c>
      <c r="C47" s="39" t="s">
        <v>96</v>
      </c>
      <c r="D47" s="40" t="n">
        <v>1579</v>
      </c>
      <c r="E47" s="40" t="n">
        <v>1240</v>
      </c>
      <c r="F47" s="40" t="n">
        <v>1800</v>
      </c>
      <c r="G47" s="40" t="n">
        <v>1618</v>
      </c>
      <c r="H47" s="41" t="n">
        <v>1294</v>
      </c>
      <c r="I47" s="41" t="n">
        <v>25</v>
      </c>
      <c r="J47" s="41" t="n">
        <v>1068</v>
      </c>
      <c r="K47" s="41" t="n">
        <v>662</v>
      </c>
      <c r="L47" s="41" t="n">
        <v>390</v>
      </c>
      <c r="M47" s="42" t="n">
        <v>0</v>
      </c>
      <c r="N47" s="43" t="n">
        <v>1096</v>
      </c>
      <c r="O47" s="41" t="n">
        <v>959</v>
      </c>
      <c r="P47" s="9" t="n">
        <f aca="false">SUM(D47:O47)</f>
        <v>11731</v>
      </c>
    </row>
    <row r="48" customFormat="false" ht="12" hidden="false" customHeight="true" outlineLevel="0" collapsed="false">
      <c r="A48" s="19" t="n">
        <v>44</v>
      </c>
      <c r="B48" s="20" t="s">
        <v>97</v>
      </c>
      <c r="C48" s="21" t="s">
        <v>98</v>
      </c>
      <c r="D48" s="36" t="n">
        <v>47</v>
      </c>
      <c r="E48" s="36" t="n">
        <v>52</v>
      </c>
      <c r="F48" s="36" t="n">
        <v>92</v>
      </c>
      <c r="G48" s="36" t="n">
        <v>81</v>
      </c>
      <c r="H48" s="33" t="n">
        <v>68</v>
      </c>
      <c r="I48" s="33" t="n">
        <v>2</v>
      </c>
      <c r="J48" s="33" t="n">
        <v>18</v>
      </c>
      <c r="K48" s="33" t="n">
        <v>1</v>
      </c>
      <c r="L48" s="33" t="n">
        <v>12</v>
      </c>
      <c r="M48" s="22" t="n">
        <v>0</v>
      </c>
      <c r="N48" s="34" t="n">
        <v>49</v>
      </c>
      <c r="O48" s="33" t="n">
        <v>43</v>
      </c>
      <c r="P48" s="23" t="n">
        <f aca="false">SUM(D48:O48)</f>
        <v>465</v>
      </c>
    </row>
    <row r="49" customFormat="false" ht="12" hidden="false" customHeight="true" outlineLevel="0" collapsed="false">
      <c r="A49" s="19" t="n">
        <v>45</v>
      </c>
      <c r="B49" s="20" t="s">
        <v>99</v>
      </c>
      <c r="C49" s="21" t="s">
        <v>100</v>
      </c>
      <c r="D49" s="36" t="n">
        <v>349</v>
      </c>
      <c r="E49" s="36" t="n">
        <v>396</v>
      </c>
      <c r="F49" s="36" t="n">
        <v>420</v>
      </c>
      <c r="G49" s="36" t="n">
        <v>360</v>
      </c>
      <c r="H49" s="33" t="n">
        <v>275</v>
      </c>
      <c r="I49" s="33" t="n">
        <v>7</v>
      </c>
      <c r="J49" s="33" t="n">
        <v>433</v>
      </c>
      <c r="K49" s="33" t="n">
        <v>381</v>
      </c>
      <c r="L49" s="33" t="n">
        <v>137</v>
      </c>
      <c r="M49" s="22" t="n">
        <v>0</v>
      </c>
      <c r="N49" s="34" t="n">
        <v>511</v>
      </c>
      <c r="O49" s="33" t="n">
        <v>1073</v>
      </c>
      <c r="P49" s="23" t="n">
        <f aca="false">SUM(D49:O49)</f>
        <v>4342</v>
      </c>
    </row>
    <row r="50" customFormat="false" ht="12" hidden="false" customHeight="true" outlineLevel="0" collapsed="false">
      <c r="A50" s="19" t="n">
        <v>46</v>
      </c>
      <c r="B50" s="20" t="s">
        <v>101</v>
      </c>
      <c r="C50" s="21" t="s">
        <v>102</v>
      </c>
      <c r="D50" s="36" t="n">
        <v>390</v>
      </c>
      <c r="E50" s="36" t="n">
        <v>612</v>
      </c>
      <c r="F50" s="36" t="n">
        <v>917</v>
      </c>
      <c r="G50" s="36" t="n">
        <v>568</v>
      </c>
      <c r="H50" s="36" t="n">
        <v>562</v>
      </c>
      <c r="I50" s="33" t="n">
        <v>15</v>
      </c>
      <c r="J50" s="36" t="n">
        <v>520</v>
      </c>
      <c r="K50" s="36" t="n">
        <v>295</v>
      </c>
      <c r="L50" s="36" t="n">
        <v>215</v>
      </c>
      <c r="M50" s="22" t="n">
        <v>0</v>
      </c>
      <c r="N50" s="34" t="n">
        <v>1102</v>
      </c>
      <c r="O50" s="33" t="n">
        <v>1275</v>
      </c>
      <c r="P50" s="23" t="n">
        <f aca="false">SUM(D50:O50)</f>
        <v>6471</v>
      </c>
    </row>
    <row r="51" customFormat="false" ht="12" hidden="false" customHeight="true" outlineLevel="0" collapsed="false">
      <c r="A51" s="19" t="n">
        <v>47</v>
      </c>
      <c r="B51" s="20" t="s">
        <v>103</v>
      </c>
      <c r="C51" s="21" t="s">
        <v>104</v>
      </c>
      <c r="D51" s="36" t="n">
        <v>328</v>
      </c>
      <c r="E51" s="36" t="n">
        <v>289</v>
      </c>
      <c r="F51" s="36" t="n">
        <v>463</v>
      </c>
      <c r="G51" s="36" t="n">
        <v>349</v>
      </c>
      <c r="H51" s="33" t="n">
        <v>454</v>
      </c>
      <c r="I51" s="33" t="n">
        <v>7</v>
      </c>
      <c r="J51" s="33" t="n">
        <v>218</v>
      </c>
      <c r="K51" s="33" t="n">
        <v>113</v>
      </c>
      <c r="L51" s="33" t="n">
        <v>105</v>
      </c>
      <c r="M51" s="22" t="n">
        <v>0</v>
      </c>
      <c r="N51" s="34" t="n">
        <v>244</v>
      </c>
      <c r="O51" s="33" t="n">
        <v>184</v>
      </c>
      <c r="P51" s="23" t="n">
        <f aca="false">SUM(D51:O51)</f>
        <v>2754</v>
      </c>
    </row>
    <row r="52" customFormat="false" ht="12" hidden="false" customHeight="true" outlineLevel="0" collapsed="false">
      <c r="A52" s="19" t="n">
        <v>48</v>
      </c>
      <c r="B52" s="20" t="s">
        <v>105</v>
      </c>
      <c r="C52" s="21" t="s">
        <v>106</v>
      </c>
      <c r="D52" s="36" t="n">
        <v>113</v>
      </c>
      <c r="E52" s="36" t="n">
        <v>231</v>
      </c>
      <c r="F52" s="36" t="n">
        <v>210</v>
      </c>
      <c r="G52" s="36" t="n">
        <v>223</v>
      </c>
      <c r="H52" s="33" t="n">
        <v>100</v>
      </c>
      <c r="I52" s="33" t="n">
        <v>1</v>
      </c>
      <c r="J52" s="33" t="n">
        <v>121</v>
      </c>
      <c r="K52" s="33" t="n">
        <v>60</v>
      </c>
      <c r="L52" s="33" t="n">
        <v>63</v>
      </c>
      <c r="M52" s="22" t="n">
        <v>0</v>
      </c>
      <c r="N52" s="34" t="n">
        <v>244</v>
      </c>
      <c r="O52" s="33" t="n">
        <v>99</v>
      </c>
      <c r="P52" s="23" t="n">
        <f aca="false">SUM(D52:O52)</f>
        <v>1465</v>
      </c>
    </row>
    <row r="53" customFormat="false" ht="12" hidden="false" customHeight="true" outlineLevel="0" collapsed="false">
      <c r="A53" s="19" t="n">
        <v>49</v>
      </c>
      <c r="B53" s="20" t="s">
        <v>107</v>
      </c>
      <c r="C53" s="21" t="s">
        <v>108</v>
      </c>
      <c r="D53" s="36" t="n">
        <v>120</v>
      </c>
      <c r="E53" s="36" t="n">
        <v>149</v>
      </c>
      <c r="F53" s="36" t="n">
        <v>133</v>
      </c>
      <c r="G53" s="22" t="n">
        <v>93</v>
      </c>
      <c r="H53" s="33" t="n">
        <v>76</v>
      </c>
      <c r="I53" s="33" t="n">
        <v>1</v>
      </c>
      <c r="J53" s="33" t="n">
        <v>47</v>
      </c>
      <c r="K53" s="33" t="n">
        <v>85</v>
      </c>
      <c r="L53" s="33" t="n">
        <v>26</v>
      </c>
      <c r="M53" s="22" t="n">
        <v>0</v>
      </c>
      <c r="N53" s="34" t="n">
        <v>89</v>
      </c>
      <c r="O53" s="33" t="n">
        <v>57</v>
      </c>
      <c r="P53" s="23" t="n">
        <f aca="false">SUM(D53:O53)</f>
        <v>876</v>
      </c>
    </row>
    <row r="54" customFormat="false" ht="12" hidden="false" customHeight="true" outlineLevel="0" collapsed="false">
      <c r="A54" s="19" t="n">
        <v>50</v>
      </c>
      <c r="B54" s="20" t="s">
        <v>109</v>
      </c>
      <c r="C54" s="21" t="s">
        <v>110</v>
      </c>
      <c r="D54" s="36" t="n">
        <v>124</v>
      </c>
      <c r="E54" s="36" t="n">
        <v>52</v>
      </c>
      <c r="F54" s="36" t="n">
        <v>84</v>
      </c>
      <c r="G54" s="36" t="n">
        <v>97</v>
      </c>
      <c r="H54" s="33" t="n">
        <v>99</v>
      </c>
      <c r="I54" s="33" t="n">
        <v>2</v>
      </c>
      <c r="J54" s="33" t="n">
        <v>71</v>
      </c>
      <c r="K54" s="33" t="n">
        <v>33</v>
      </c>
      <c r="L54" s="33" t="n">
        <v>30</v>
      </c>
      <c r="M54" s="22" t="n">
        <v>0</v>
      </c>
      <c r="N54" s="34" t="n">
        <v>65</v>
      </c>
      <c r="O54" s="33" t="n">
        <v>34</v>
      </c>
      <c r="P54" s="23" t="n">
        <f aca="false">SUM(D54:O54)</f>
        <v>691</v>
      </c>
    </row>
    <row r="55" customFormat="false" ht="12" hidden="false" customHeight="true" outlineLevel="0" collapsed="false">
      <c r="A55" s="19" t="n">
        <v>51</v>
      </c>
      <c r="B55" s="20" t="s">
        <v>111</v>
      </c>
      <c r="C55" s="21" t="s">
        <v>112</v>
      </c>
      <c r="D55" s="36" t="n">
        <v>38</v>
      </c>
      <c r="E55" s="36" t="n">
        <v>64</v>
      </c>
      <c r="F55" s="36" t="n">
        <v>143</v>
      </c>
      <c r="G55" s="36" t="n">
        <v>96</v>
      </c>
      <c r="H55" s="33" t="n">
        <v>102</v>
      </c>
      <c r="I55" s="33" t="n">
        <v>1</v>
      </c>
      <c r="J55" s="33" t="n">
        <v>89</v>
      </c>
      <c r="K55" s="33" t="n">
        <v>25</v>
      </c>
      <c r="L55" s="33" t="n">
        <v>67</v>
      </c>
      <c r="M55" s="22" t="n">
        <v>0</v>
      </c>
      <c r="N55" s="34" t="n">
        <v>86</v>
      </c>
      <c r="O55" s="33" t="n">
        <v>40</v>
      </c>
      <c r="P55" s="23" t="n">
        <f aca="false">SUM(D55:O55)</f>
        <v>751</v>
      </c>
    </row>
    <row r="56" customFormat="false" ht="12" hidden="false" customHeight="true" outlineLevel="0" collapsed="false">
      <c r="A56" s="19" t="n">
        <v>52</v>
      </c>
      <c r="B56" s="20" t="s">
        <v>113</v>
      </c>
      <c r="C56" s="21" t="s">
        <v>114</v>
      </c>
      <c r="D56" s="36" t="n">
        <v>214</v>
      </c>
      <c r="E56" s="36" t="n">
        <v>208</v>
      </c>
      <c r="F56" s="36" t="n">
        <v>298</v>
      </c>
      <c r="G56" s="36" t="n">
        <v>335</v>
      </c>
      <c r="H56" s="33" t="n">
        <v>176</v>
      </c>
      <c r="I56" s="33" t="n">
        <v>7</v>
      </c>
      <c r="J56" s="33" t="n">
        <v>192</v>
      </c>
      <c r="K56" s="33" t="n">
        <v>29</v>
      </c>
      <c r="L56" s="33" t="n">
        <v>111</v>
      </c>
      <c r="M56" s="22" t="n">
        <v>0</v>
      </c>
      <c r="N56" s="34" t="n">
        <v>224</v>
      </c>
      <c r="O56" s="33" t="n">
        <v>149</v>
      </c>
      <c r="P56" s="23" t="n">
        <f aca="false">SUM(D56:O56)</f>
        <v>1943</v>
      </c>
    </row>
    <row r="57" customFormat="false" ht="12" hidden="false" customHeight="true" outlineLevel="0" collapsed="false">
      <c r="A57" s="19" t="n">
        <v>53</v>
      </c>
      <c r="B57" s="20" t="s">
        <v>115</v>
      </c>
      <c r="C57" s="21" t="s">
        <v>116</v>
      </c>
      <c r="D57" s="36" t="n">
        <v>186</v>
      </c>
      <c r="E57" s="36" t="n">
        <v>193</v>
      </c>
      <c r="F57" s="36" t="n">
        <v>362</v>
      </c>
      <c r="G57" s="36" t="n">
        <v>134</v>
      </c>
      <c r="H57" s="33" t="n">
        <v>76</v>
      </c>
      <c r="I57" s="33" t="n">
        <v>8</v>
      </c>
      <c r="J57" s="33" t="n">
        <v>102</v>
      </c>
      <c r="K57" s="33" t="n">
        <v>47</v>
      </c>
      <c r="L57" s="33" t="n">
        <v>108</v>
      </c>
      <c r="M57" s="22" t="n">
        <v>0</v>
      </c>
      <c r="N57" s="34" t="n">
        <v>326</v>
      </c>
      <c r="O57" s="33" t="n">
        <v>208</v>
      </c>
      <c r="P57" s="23" t="n">
        <f aca="false">SUM(D57:O57)</f>
        <v>1750</v>
      </c>
    </row>
    <row r="58" customFormat="false" ht="12" hidden="false" customHeight="true" outlineLevel="0" collapsed="false">
      <c r="A58" s="19" t="n">
        <v>54</v>
      </c>
      <c r="B58" s="20" t="s">
        <v>117</v>
      </c>
      <c r="C58" s="21" t="s">
        <v>118</v>
      </c>
      <c r="D58" s="36" t="n">
        <v>322</v>
      </c>
      <c r="E58" s="36" t="n">
        <v>321</v>
      </c>
      <c r="F58" s="36" t="n">
        <v>477</v>
      </c>
      <c r="G58" s="36" t="n">
        <v>429</v>
      </c>
      <c r="H58" s="33" t="n">
        <v>307</v>
      </c>
      <c r="I58" s="33" t="n">
        <v>46</v>
      </c>
      <c r="J58" s="33" t="n">
        <v>497</v>
      </c>
      <c r="K58" s="33" t="n">
        <v>265</v>
      </c>
      <c r="L58" s="33" t="n">
        <v>152</v>
      </c>
      <c r="M58" s="22" t="n">
        <v>0</v>
      </c>
      <c r="N58" s="34" t="n">
        <v>424</v>
      </c>
      <c r="O58" s="33" t="n">
        <v>220</v>
      </c>
      <c r="P58" s="23" t="n">
        <f aca="false">SUM(D58:O58)</f>
        <v>3460</v>
      </c>
    </row>
    <row r="59" customFormat="false" ht="12" hidden="false" customHeight="true" outlineLevel="0" collapsed="false">
      <c r="A59" s="19" t="n">
        <v>55</v>
      </c>
      <c r="B59" s="20" t="s">
        <v>119</v>
      </c>
      <c r="C59" s="21" t="s">
        <v>120</v>
      </c>
      <c r="D59" s="36" t="n">
        <v>39</v>
      </c>
      <c r="E59" s="36" t="n">
        <v>93</v>
      </c>
      <c r="F59" s="36" t="n">
        <v>74</v>
      </c>
      <c r="G59" s="36" t="n">
        <v>124</v>
      </c>
      <c r="H59" s="33" t="n">
        <v>50</v>
      </c>
      <c r="I59" s="33" t="n">
        <v>0</v>
      </c>
      <c r="J59" s="33" t="n">
        <v>101</v>
      </c>
      <c r="K59" s="33" t="n">
        <v>19</v>
      </c>
      <c r="L59" s="33" t="n">
        <v>22</v>
      </c>
      <c r="M59" s="22" t="n">
        <v>0</v>
      </c>
      <c r="N59" s="34" t="n">
        <v>41</v>
      </c>
      <c r="O59" s="33" t="n">
        <v>36</v>
      </c>
      <c r="P59" s="23" t="n">
        <f aca="false">SUM(D59:O59)</f>
        <v>599</v>
      </c>
    </row>
    <row r="60" customFormat="false" ht="12" hidden="false" customHeight="true" outlineLevel="0" collapsed="false">
      <c r="A60" s="19" t="n">
        <v>56</v>
      </c>
      <c r="B60" s="20" t="s">
        <v>121</v>
      </c>
      <c r="C60" s="21" t="s">
        <v>122</v>
      </c>
      <c r="D60" s="36" t="n">
        <v>582</v>
      </c>
      <c r="E60" s="36" t="n">
        <v>470</v>
      </c>
      <c r="F60" s="36" t="n">
        <v>762</v>
      </c>
      <c r="G60" s="22" t="n">
        <v>760</v>
      </c>
      <c r="H60" s="33" t="n">
        <v>745</v>
      </c>
      <c r="I60" s="33" t="n">
        <v>41</v>
      </c>
      <c r="J60" s="33" t="n">
        <v>516</v>
      </c>
      <c r="K60" s="33" t="n">
        <v>231</v>
      </c>
      <c r="L60" s="33" t="n">
        <v>244</v>
      </c>
      <c r="M60" s="22" t="n">
        <v>0</v>
      </c>
      <c r="N60" s="34" t="n">
        <v>464</v>
      </c>
      <c r="O60" s="33" t="n">
        <v>305</v>
      </c>
      <c r="P60" s="23" t="n">
        <f aca="false">SUM(D60:O60)</f>
        <v>5120</v>
      </c>
    </row>
    <row r="61" customFormat="false" ht="12" hidden="false" customHeight="true" outlineLevel="0" collapsed="false">
      <c r="A61" s="19" t="n">
        <v>57</v>
      </c>
      <c r="B61" s="20" t="s">
        <v>123</v>
      </c>
      <c r="C61" s="21" t="s">
        <v>124</v>
      </c>
      <c r="D61" s="36" t="n">
        <v>6141</v>
      </c>
      <c r="E61" s="36" t="n">
        <v>7635</v>
      </c>
      <c r="F61" s="36" t="n">
        <v>9661</v>
      </c>
      <c r="G61" s="36" t="n">
        <v>8954</v>
      </c>
      <c r="H61" s="33" t="n">
        <v>8120</v>
      </c>
      <c r="I61" s="33" t="n">
        <v>343</v>
      </c>
      <c r="J61" s="33" t="n">
        <v>6565</v>
      </c>
      <c r="K61" s="33" t="n">
        <v>6046</v>
      </c>
      <c r="L61" s="33" t="n">
        <v>1189</v>
      </c>
      <c r="M61" s="22" t="n">
        <v>0</v>
      </c>
      <c r="N61" s="34" t="n">
        <v>4151</v>
      </c>
      <c r="O61" s="33" t="n">
        <v>3713</v>
      </c>
      <c r="P61" s="23" t="n">
        <f aca="false">SUM(D61:O61)</f>
        <v>62518</v>
      </c>
    </row>
    <row r="62" customFormat="false" ht="12" hidden="false" customHeight="true" outlineLevel="0" collapsed="false">
      <c r="A62" s="19" t="n">
        <v>58</v>
      </c>
      <c r="B62" s="20" t="s">
        <v>125</v>
      </c>
      <c r="C62" s="21" t="s">
        <v>126</v>
      </c>
      <c r="D62" s="36" t="n">
        <v>427</v>
      </c>
      <c r="E62" s="36" t="n">
        <v>385</v>
      </c>
      <c r="F62" s="36" t="n">
        <v>681</v>
      </c>
      <c r="G62" s="36" t="n">
        <v>518</v>
      </c>
      <c r="H62" s="33" t="n">
        <v>485</v>
      </c>
      <c r="I62" s="33" t="n">
        <v>8</v>
      </c>
      <c r="J62" s="33" t="n">
        <v>345</v>
      </c>
      <c r="K62" s="33" t="n">
        <v>198</v>
      </c>
      <c r="L62" s="33" t="n">
        <v>124</v>
      </c>
      <c r="M62" s="22" t="n">
        <v>0</v>
      </c>
      <c r="N62" s="34" t="n">
        <v>349</v>
      </c>
      <c r="O62" s="33" t="n">
        <v>243</v>
      </c>
      <c r="P62" s="23" t="n">
        <f aca="false">SUM(D62:O62)</f>
        <v>3763</v>
      </c>
    </row>
    <row r="63" customFormat="false" ht="12" hidden="false" customHeight="true" outlineLevel="0" collapsed="false">
      <c r="A63" s="19" t="n">
        <v>59</v>
      </c>
      <c r="B63" s="20" t="s">
        <v>127</v>
      </c>
      <c r="C63" s="21" t="s">
        <v>128</v>
      </c>
      <c r="D63" s="36" t="n">
        <v>285</v>
      </c>
      <c r="E63" s="36" t="n">
        <v>287</v>
      </c>
      <c r="F63" s="36" t="n">
        <v>428</v>
      </c>
      <c r="G63" s="36" t="n">
        <v>259</v>
      </c>
      <c r="H63" s="33" t="n">
        <v>227</v>
      </c>
      <c r="I63" s="33" t="n">
        <v>10</v>
      </c>
      <c r="J63" s="33" t="n">
        <v>138</v>
      </c>
      <c r="K63" s="33" t="n">
        <v>67</v>
      </c>
      <c r="L63" s="33" t="n">
        <v>67</v>
      </c>
      <c r="M63" s="22" t="n">
        <v>0</v>
      </c>
      <c r="N63" s="34" t="n">
        <v>167</v>
      </c>
      <c r="O63" s="33" t="n">
        <v>122</v>
      </c>
      <c r="P63" s="23" t="n">
        <f aca="false">SUM(D63:O63)</f>
        <v>2057</v>
      </c>
    </row>
    <row r="64" customFormat="false" ht="12" hidden="false" customHeight="true" outlineLevel="0" collapsed="false">
      <c r="A64" s="19" t="n">
        <v>60</v>
      </c>
      <c r="B64" s="20" t="s">
        <v>129</v>
      </c>
      <c r="C64" s="21" t="s">
        <v>130</v>
      </c>
      <c r="D64" s="36" t="n">
        <v>38</v>
      </c>
      <c r="E64" s="22" t="n">
        <v>30</v>
      </c>
      <c r="F64" s="22" t="n">
        <v>68</v>
      </c>
      <c r="G64" s="22" t="n">
        <v>31</v>
      </c>
      <c r="H64" s="33" t="n">
        <v>35</v>
      </c>
      <c r="I64" s="33" t="n">
        <v>6</v>
      </c>
      <c r="J64" s="33" t="n">
        <v>51</v>
      </c>
      <c r="K64" s="33" t="n">
        <v>16</v>
      </c>
      <c r="L64" s="33" t="n">
        <v>0</v>
      </c>
      <c r="M64" s="22" t="n">
        <v>0</v>
      </c>
      <c r="N64" s="34" t="n">
        <v>0</v>
      </c>
      <c r="O64" s="33" t="n">
        <v>0</v>
      </c>
      <c r="P64" s="23" t="n">
        <f aca="false">SUM(D64:O64)</f>
        <v>275</v>
      </c>
    </row>
    <row r="65" customFormat="false" ht="12" hidden="false" customHeight="true" outlineLevel="0" collapsed="false">
      <c r="A65" s="19" t="n">
        <v>61</v>
      </c>
      <c r="B65" s="20" t="s">
        <v>131</v>
      </c>
      <c r="C65" s="21" t="s">
        <v>132</v>
      </c>
      <c r="D65" s="22" t="n">
        <v>170</v>
      </c>
      <c r="E65" s="22" t="n">
        <v>160</v>
      </c>
      <c r="F65" s="22" t="n">
        <v>206</v>
      </c>
      <c r="G65" s="22" t="n">
        <v>143</v>
      </c>
      <c r="H65" s="33" t="n">
        <v>190</v>
      </c>
      <c r="I65" s="33" t="n">
        <v>9</v>
      </c>
      <c r="J65" s="33" t="n">
        <v>120</v>
      </c>
      <c r="K65" s="33" t="n">
        <v>32</v>
      </c>
      <c r="L65" s="33" t="n">
        <v>59</v>
      </c>
      <c r="M65" s="22" t="n">
        <v>0</v>
      </c>
      <c r="N65" s="34" t="n">
        <v>115</v>
      </c>
      <c r="O65" s="33" t="n">
        <v>103</v>
      </c>
      <c r="P65" s="23" t="n">
        <f aca="false">SUM(D65:O65)</f>
        <v>1307</v>
      </c>
    </row>
    <row r="66" customFormat="false" ht="12" hidden="false" customHeight="true" outlineLevel="0" collapsed="false">
      <c r="A66" s="19" t="n">
        <v>62</v>
      </c>
      <c r="B66" s="20" t="s">
        <v>133</v>
      </c>
      <c r="C66" s="21" t="s">
        <v>134</v>
      </c>
      <c r="D66" s="36" t="n">
        <v>422</v>
      </c>
      <c r="E66" s="36" t="n">
        <v>332</v>
      </c>
      <c r="F66" s="36" t="n">
        <v>642</v>
      </c>
      <c r="G66" s="22" t="n">
        <v>360</v>
      </c>
      <c r="H66" s="33" t="n">
        <v>350</v>
      </c>
      <c r="I66" s="33" t="n">
        <v>15</v>
      </c>
      <c r="J66" s="33" t="n">
        <v>312</v>
      </c>
      <c r="K66" s="33" t="n">
        <v>180</v>
      </c>
      <c r="L66" s="33" t="n">
        <v>111</v>
      </c>
      <c r="M66" s="22" t="n">
        <v>0</v>
      </c>
      <c r="N66" s="34" t="n">
        <v>274</v>
      </c>
      <c r="O66" s="33" t="n">
        <v>139</v>
      </c>
      <c r="P66" s="23" t="n">
        <f aca="false">SUM(D66:O66)</f>
        <v>3137</v>
      </c>
    </row>
    <row r="67" customFormat="false" ht="12" hidden="false" customHeight="true" outlineLevel="0" collapsed="false">
      <c r="A67" s="19" t="n">
        <v>63</v>
      </c>
      <c r="B67" s="20" t="s">
        <v>135</v>
      </c>
      <c r="C67" s="21" t="s">
        <v>136</v>
      </c>
      <c r="D67" s="36" t="n">
        <v>49</v>
      </c>
      <c r="E67" s="36" t="n">
        <v>84</v>
      </c>
      <c r="F67" s="36" t="n">
        <v>78</v>
      </c>
      <c r="G67" s="22" t="n">
        <v>46</v>
      </c>
      <c r="H67" s="33" t="n">
        <v>53</v>
      </c>
      <c r="I67" s="33" t="n">
        <v>0</v>
      </c>
      <c r="J67" s="33" t="n">
        <v>12</v>
      </c>
      <c r="K67" s="33" t="n">
        <v>3</v>
      </c>
      <c r="L67" s="33" t="n">
        <v>5</v>
      </c>
      <c r="M67" s="22" t="n">
        <v>0</v>
      </c>
      <c r="N67" s="34" t="n">
        <v>27</v>
      </c>
      <c r="O67" s="33" t="n">
        <v>9</v>
      </c>
      <c r="P67" s="23" t="n">
        <f aca="false">SUM(D67:O67)</f>
        <v>366</v>
      </c>
    </row>
    <row r="68" customFormat="false" ht="12" hidden="false" customHeight="true" outlineLevel="0" collapsed="false">
      <c r="A68" s="19" t="n">
        <v>64</v>
      </c>
      <c r="B68" s="20" t="s">
        <v>137</v>
      </c>
      <c r="C68" s="21" t="s">
        <v>138</v>
      </c>
      <c r="D68" s="36" t="n">
        <v>248</v>
      </c>
      <c r="E68" s="36" t="n">
        <v>229</v>
      </c>
      <c r="F68" s="36" t="n">
        <v>241</v>
      </c>
      <c r="G68" s="36" t="n">
        <v>198</v>
      </c>
      <c r="H68" s="33" t="n">
        <v>255</v>
      </c>
      <c r="I68" s="33" t="n">
        <v>3</v>
      </c>
      <c r="J68" s="33" t="n">
        <v>134</v>
      </c>
      <c r="K68" s="33" t="n">
        <v>84</v>
      </c>
      <c r="L68" s="33" t="n">
        <v>52</v>
      </c>
      <c r="M68" s="22" t="n">
        <v>0</v>
      </c>
      <c r="N68" s="34" t="n">
        <v>277</v>
      </c>
      <c r="O68" s="33" t="n">
        <v>116</v>
      </c>
      <c r="P68" s="23" t="n">
        <f aca="false">SUM(D68:O68)</f>
        <v>1837</v>
      </c>
    </row>
    <row r="69" customFormat="false" ht="12" hidden="false" customHeight="true" outlineLevel="0" collapsed="false">
      <c r="A69" s="19" t="n">
        <v>65</v>
      </c>
      <c r="B69" s="20" t="s">
        <v>139</v>
      </c>
      <c r="C69" s="21" t="s">
        <v>140</v>
      </c>
      <c r="D69" s="36" t="n">
        <v>33</v>
      </c>
      <c r="E69" s="36" t="n">
        <v>25</v>
      </c>
      <c r="F69" s="36" t="n">
        <v>18</v>
      </c>
      <c r="G69" s="22" t="n">
        <v>13</v>
      </c>
      <c r="H69" s="33" t="n">
        <v>17</v>
      </c>
      <c r="I69" s="33" t="n">
        <v>0</v>
      </c>
      <c r="J69" s="33" t="n">
        <v>21</v>
      </c>
      <c r="K69" s="33" t="n">
        <v>22</v>
      </c>
      <c r="L69" s="33" t="n">
        <v>16</v>
      </c>
      <c r="M69" s="22" t="n">
        <v>0</v>
      </c>
      <c r="N69" s="34" t="n">
        <v>28</v>
      </c>
      <c r="O69" s="33" t="n">
        <v>15</v>
      </c>
      <c r="P69" s="23" t="n">
        <f aca="false">SUM(D69:O69)</f>
        <v>208</v>
      </c>
    </row>
    <row r="70" customFormat="false" ht="12" hidden="false" customHeight="true" outlineLevel="0" collapsed="false">
      <c r="A70" s="19" t="n">
        <v>66</v>
      </c>
      <c r="B70" s="20" t="s">
        <v>141</v>
      </c>
      <c r="C70" s="25" t="s">
        <v>142</v>
      </c>
      <c r="D70" s="22" t="n">
        <v>15</v>
      </c>
      <c r="E70" s="22" t="n">
        <v>9</v>
      </c>
      <c r="F70" s="22" t="n">
        <v>34</v>
      </c>
      <c r="G70" s="22" t="n">
        <v>27</v>
      </c>
      <c r="H70" s="33" t="n">
        <v>17</v>
      </c>
      <c r="I70" s="33" t="n">
        <v>0</v>
      </c>
      <c r="J70" s="33" t="n">
        <v>14</v>
      </c>
      <c r="K70" s="33" t="n">
        <v>9</v>
      </c>
      <c r="L70" s="33" t="n">
        <v>14</v>
      </c>
      <c r="M70" s="22" t="n">
        <v>0</v>
      </c>
      <c r="N70" s="34" t="n">
        <v>21</v>
      </c>
      <c r="O70" s="33" t="n">
        <v>15</v>
      </c>
      <c r="P70" s="23" t="n">
        <f aca="false">SUM(D70:O70)</f>
        <v>175</v>
      </c>
    </row>
    <row r="71" customFormat="false" ht="12" hidden="false" customHeight="true" outlineLevel="0" collapsed="false">
      <c r="A71" s="19" t="n">
        <v>67</v>
      </c>
      <c r="B71" s="20" t="s">
        <v>143</v>
      </c>
      <c r="C71" s="44" t="s">
        <v>144</v>
      </c>
      <c r="D71" s="36" t="n">
        <v>163</v>
      </c>
      <c r="E71" s="36" t="n">
        <v>121</v>
      </c>
      <c r="F71" s="36" t="n">
        <v>276</v>
      </c>
      <c r="G71" s="36" t="n">
        <v>159</v>
      </c>
      <c r="H71" s="33" t="n">
        <v>144</v>
      </c>
      <c r="I71" s="33" t="n">
        <v>4</v>
      </c>
      <c r="J71" s="33" t="n">
        <v>138</v>
      </c>
      <c r="K71" s="33" t="n">
        <v>73</v>
      </c>
      <c r="L71" s="33" t="n">
        <v>86</v>
      </c>
      <c r="M71" s="22" t="n">
        <v>0</v>
      </c>
      <c r="N71" s="34" t="n">
        <v>143</v>
      </c>
      <c r="O71" s="33" t="n">
        <v>101</v>
      </c>
      <c r="P71" s="23" t="n">
        <f aca="false">SUM(D71:O71)</f>
        <v>1408</v>
      </c>
    </row>
    <row r="72" customFormat="false" ht="12" hidden="false" customHeight="true" outlineLevel="0" collapsed="false">
      <c r="A72" s="19" t="n">
        <v>68</v>
      </c>
      <c r="B72" s="20" t="s">
        <v>145</v>
      </c>
      <c r="C72" s="21" t="s">
        <v>146</v>
      </c>
      <c r="D72" s="22" t="n">
        <v>94</v>
      </c>
      <c r="E72" s="22" t="n">
        <v>96</v>
      </c>
      <c r="F72" s="22" t="n">
        <v>105</v>
      </c>
      <c r="G72" s="22" t="n">
        <v>105</v>
      </c>
      <c r="H72" s="33" t="n">
        <v>83</v>
      </c>
      <c r="I72" s="33" t="n">
        <v>5</v>
      </c>
      <c r="J72" s="33" t="n">
        <v>45</v>
      </c>
      <c r="K72" s="33" t="n">
        <v>17</v>
      </c>
      <c r="L72" s="33" t="n">
        <v>10</v>
      </c>
      <c r="M72" s="22" t="n">
        <v>0</v>
      </c>
      <c r="N72" s="34" t="n">
        <v>86</v>
      </c>
      <c r="O72" s="33" t="n">
        <v>101</v>
      </c>
      <c r="P72" s="23" t="n">
        <f aca="false">SUM(D72:O72)</f>
        <v>747</v>
      </c>
    </row>
    <row r="73" customFormat="false" ht="12" hidden="false" customHeight="true" outlineLevel="0" collapsed="false">
      <c r="A73" s="19" t="n">
        <v>69</v>
      </c>
      <c r="B73" s="20" t="s">
        <v>147</v>
      </c>
      <c r="C73" s="21" t="s">
        <v>148</v>
      </c>
      <c r="D73" s="36" t="n">
        <v>1692</v>
      </c>
      <c r="E73" s="36" t="n">
        <v>1665</v>
      </c>
      <c r="F73" s="36" t="n">
        <v>1828</v>
      </c>
      <c r="G73" s="36" t="n">
        <v>1790</v>
      </c>
      <c r="H73" s="33" t="n">
        <v>1990</v>
      </c>
      <c r="I73" s="33" t="n">
        <v>33</v>
      </c>
      <c r="J73" s="33" t="n">
        <v>1842</v>
      </c>
      <c r="K73" s="33" t="n">
        <v>669</v>
      </c>
      <c r="L73" s="33" t="n">
        <v>737</v>
      </c>
      <c r="M73" s="22" t="n">
        <v>0</v>
      </c>
      <c r="N73" s="34" t="n">
        <v>1865</v>
      </c>
      <c r="O73" s="33" t="n">
        <v>1214</v>
      </c>
      <c r="P73" s="23" t="n">
        <f aca="false">SUM(D73:O73)</f>
        <v>15325</v>
      </c>
    </row>
    <row r="74" customFormat="false" ht="12" hidden="false" customHeight="true" outlineLevel="0" collapsed="false">
      <c r="A74" s="19" t="n">
        <v>70</v>
      </c>
      <c r="B74" s="20" t="s">
        <v>149</v>
      </c>
      <c r="C74" s="21" t="s">
        <v>150</v>
      </c>
      <c r="D74" s="36" t="n">
        <v>2279</v>
      </c>
      <c r="E74" s="36" t="n">
        <v>2113</v>
      </c>
      <c r="F74" s="36" t="n">
        <v>41580</v>
      </c>
      <c r="G74" s="36" t="n">
        <v>1731</v>
      </c>
      <c r="H74" s="33" t="n">
        <v>1463</v>
      </c>
      <c r="I74" s="33" t="n">
        <v>24</v>
      </c>
      <c r="J74" s="33" t="n">
        <v>1215</v>
      </c>
      <c r="K74" s="33" t="n">
        <v>720</v>
      </c>
      <c r="L74" s="33" t="n">
        <v>646</v>
      </c>
      <c r="M74" s="22" t="n">
        <v>0</v>
      </c>
      <c r="N74" s="7" t="n">
        <v>1181</v>
      </c>
      <c r="O74" s="33" t="n">
        <v>782</v>
      </c>
      <c r="P74" s="23" t="n">
        <f aca="false">SUM(D74:O74)</f>
        <v>53734</v>
      </c>
    </row>
    <row r="75" customFormat="false" ht="12" hidden="false" customHeight="true" outlineLevel="0" collapsed="false">
      <c r="A75" s="19" t="n">
        <v>71</v>
      </c>
      <c r="B75" s="20" t="s">
        <v>151</v>
      </c>
      <c r="C75" s="21" t="s">
        <v>152</v>
      </c>
      <c r="D75" s="36" t="n">
        <v>426</v>
      </c>
      <c r="E75" s="36" t="n">
        <v>277</v>
      </c>
      <c r="F75" s="36" t="n">
        <v>365</v>
      </c>
      <c r="G75" s="36" t="n">
        <v>387</v>
      </c>
      <c r="H75" s="33" t="n">
        <v>330</v>
      </c>
      <c r="I75" s="33" t="n">
        <v>19</v>
      </c>
      <c r="J75" s="33" t="n">
        <v>492</v>
      </c>
      <c r="K75" s="33" t="n">
        <v>181</v>
      </c>
      <c r="L75" s="33" t="n">
        <v>189</v>
      </c>
      <c r="M75" s="22" t="n">
        <v>0</v>
      </c>
      <c r="N75" s="34" t="n">
        <v>328</v>
      </c>
      <c r="O75" s="33" t="n">
        <v>260</v>
      </c>
      <c r="P75" s="23" t="n">
        <f aca="false">SUM(D75:O75)</f>
        <v>3254</v>
      </c>
    </row>
    <row r="76" customFormat="false" ht="12" hidden="false" customHeight="true" outlineLevel="0" collapsed="false">
      <c r="A76" s="19" t="n">
        <v>72</v>
      </c>
      <c r="B76" s="20" t="s">
        <v>153</v>
      </c>
      <c r="C76" s="21" t="s">
        <v>154</v>
      </c>
      <c r="D76" s="36" t="n">
        <v>551</v>
      </c>
      <c r="E76" s="36" t="n">
        <v>764</v>
      </c>
      <c r="F76" s="36" t="n">
        <v>1025</v>
      </c>
      <c r="G76" s="36" t="n">
        <v>850</v>
      </c>
      <c r="H76" s="33" t="n">
        <v>816</v>
      </c>
      <c r="I76" s="33" t="n">
        <v>37</v>
      </c>
      <c r="J76" s="33" t="n">
        <v>658</v>
      </c>
      <c r="K76" s="33" t="n">
        <v>404</v>
      </c>
      <c r="L76" s="33" t="n">
        <v>213</v>
      </c>
      <c r="M76" s="22" t="n">
        <v>0</v>
      </c>
      <c r="N76" s="34" t="n">
        <v>558</v>
      </c>
      <c r="O76" s="33" t="n">
        <v>386</v>
      </c>
      <c r="P76" s="23" t="n">
        <f aca="false">SUM(D76:O76)</f>
        <v>6262</v>
      </c>
    </row>
    <row r="77" customFormat="false" ht="12" hidden="false" customHeight="true" outlineLevel="0" collapsed="false">
      <c r="A77" s="19" t="n">
        <v>73</v>
      </c>
      <c r="B77" s="20" t="s">
        <v>155</v>
      </c>
      <c r="C77" s="21" t="s">
        <v>156</v>
      </c>
      <c r="D77" s="36" t="n">
        <v>50</v>
      </c>
      <c r="E77" s="36" t="n">
        <v>72</v>
      </c>
      <c r="F77" s="36" t="n">
        <v>65</v>
      </c>
      <c r="G77" s="36" t="n">
        <v>56</v>
      </c>
      <c r="H77" s="33" t="n">
        <v>35</v>
      </c>
      <c r="I77" s="33" t="n">
        <v>0</v>
      </c>
      <c r="J77" s="33" t="n">
        <v>43</v>
      </c>
      <c r="K77" s="33" t="n">
        <v>36</v>
      </c>
      <c r="L77" s="33" t="n">
        <v>44</v>
      </c>
      <c r="M77" s="22" t="n">
        <v>0</v>
      </c>
      <c r="N77" s="34" t="n">
        <v>78</v>
      </c>
      <c r="O77" s="33" t="n">
        <v>41</v>
      </c>
      <c r="P77" s="23" t="n">
        <f aca="false">SUM(D77:O77)</f>
        <v>520</v>
      </c>
    </row>
    <row r="78" customFormat="false" ht="12" hidden="false" customHeight="true" outlineLevel="0" collapsed="false">
      <c r="A78" s="19" t="n">
        <v>74</v>
      </c>
      <c r="B78" s="20" t="s">
        <v>157</v>
      </c>
      <c r="C78" s="21" t="s">
        <v>158</v>
      </c>
      <c r="D78" s="36" t="n">
        <v>1411</v>
      </c>
      <c r="E78" s="36" t="n">
        <v>1272</v>
      </c>
      <c r="F78" s="36" t="n">
        <v>1673</v>
      </c>
      <c r="G78" s="36" t="n">
        <v>1205</v>
      </c>
      <c r="H78" s="33" t="n">
        <v>1214</v>
      </c>
      <c r="I78" s="33" t="n">
        <v>49</v>
      </c>
      <c r="J78" s="33" t="n">
        <v>1401</v>
      </c>
      <c r="K78" s="33" t="n">
        <v>768</v>
      </c>
      <c r="L78" s="33" t="n">
        <v>446</v>
      </c>
      <c r="M78" s="22" t="n">
        <v>0</v>
      </c>
      <c r="N78" s="34" t="n">
        <v>1045</v>
      </c>
      <c r="O78" s="33" t="n">
        <v>699</v>
      </c>
      <c r="P78" s="23" t="n">
        <f aca="false">SUM(D78:O78)</f>
        <v>11183</v>
      </c>
    </row>
    <row r="79" customFormat="false" ht="12" hidden="false" customHeight="true" outlineLevel="0" collapsed="false">
      <c r="A79" s="19" t="n">
        <v>75</v>
      </c>
      <c r="B79" s="20" t="s">
        <v>159</v>
      </c>
      <c r="C79" s="21" t="s">
        <v>160</v>
      </c>
      <c r="D79" s="36" t="n">
        <v>756</v>
      </c>
      <c r="E79" s="36" t="n">
        <v>680</v>
      </c>
      <c r="F79" s="36" t="n">
        <v>1110</v>
      </c>
      <c r="G79" s="36" t="n">
        <v>777</v>
      </c>
      <c r="H79" s="33" t="n">
        <v>708</v>
      </c>
      <c r="I79" s="33" t="n">
        <v>17</v>
      </c>
      <c r="J79" s="33" t="n">
        <v>638</v>
      </c>
      <c r="K79" s="33" t="n">
        <v>441</v>
      </c>
      <c r="L79" s="33" t="n">
        <v>261</v>
      </c>
      <c r="M79" s="22" t="n">
        <v>0</v>
      </c>
      <c r="N79" s="34" t="n">
        <v>380</v>
      </c>
      <c r="O79" s="33" t="n">
        <v>466</v>
      </c>
      <c r="P79" s="23" t="n">
        <f aca="false">SUM(D79:O79)</f>
        <v>6234</v>
      </c>
    </row>
    <row r="80" customFormat="false" ht="12" hidden="false" customHeight="true" outlineLevel="0" collapsed="false">
      <c r="A80" s="45" t="n">
        <v>76</v>
      </c>
      <c r="B80" s="46" t="s">
        <v>161</v>
      </c>
      <c r="C80" s="47" t="s">
        <v>162</v>
      </c>
      <c r="D80" s="36" t="n">
        <v>112</v>
      </c>
      <c r="E80" s="36" t="n">
        <v>193</v>
      </c>
      <c r="F80" s="36" t="n">
        <v>351</v>
      </c>
      <c r="G80" s="22" t="n">
        <v>207</v>
      </c>
      <c r="H80" s="33" t="n">
        <v>214</v>
      </c>
      <c r="I80" s="48" t="n">
        <v>2</v>
      </c>
      <c r="J80" s="48" t="n">
        <v>206</v>
      </c>
      <c r="K80" s="48" t="n">
        <v>23</v>
      </c>
      <c r="L80" s="48" t="n">
        <v>78</v>
      </c>
      <c r="M80" s="22" t="n">
        <v>0</v>
      </c>
      <c r="N80" s="34" t="n">
        <v>184</v>
      </c>
      <c r="O80" s="48" t="n">
        <v>87</v>
      </c>
      <c r="P80" s="49" t="n">
        <f aca="false">SUM(D80:O80)</f>
        <v>1657</v>
      </c>
    </row>
    <row r="81" customFormat="false" ht="12" hidden="false" customHeight="true" outlineLevel="0" collapsed="false">
      <c r="A81" s="45"/>
      <c r="B81" s="46" t="s">
        <v>163</v>
      </c>
      <c r="C81" s="47"/>
      <c r="D81" s="36" t="n">
        <v>83</v>
      </c>
      <c r="E81" s="36" t="n">
        <v>82</v>
      </c>
      <c r="F81" s="36" t="n">
        <v>196</v>
      </c>
      <c r="G81" s="22" t="n">
        <v>138</v>
      </c>
      <c r="H81" s="33" t="n">
        <v>160</v>
      </c>
      <c r="I81" s="48" t="n">
        <v>0</v>
      </c>
      <c r="J81" s="48" t="n">
        <v>114</v>
      </c>
      <c r="K81" s="48" t="n">
        <v>109</v>
      </c>
      <c r="L81" s="48" t="n">
        <v>46</v>
      </c>
      <c r="M81" s="48"/>
      <c r="N81" s="48" t="n">
        <v>31</v>
      </c>
      <c r="O81" s="48" t="n">
        <v>52</v>
      </c>
      <c r="P81" s="49" t="n">
        <f aca="false">SUM(D81:O81)</f>
        <v>1011</v>
      </c>
    </row>
    <row r="82" customFormat="false" ht="12" hidden="false" customHeight="true" outlineLevel="0" collapsed="false">
      <c r="A82" s="50"/>
      <c r="B82" s="50" t="s">
        <v>164</v>
      </c>
      <c r="C82" s="50"/>
      <c r="D82" s="51" t="n">
        <v>2</v>
      </c>
      <c r="E82" s="51" t="n">
        <v>0</v>
      </c>
      <c r="F82" s="51" t="n">
        <v>2</v>
      </c>
      <c r="G82" s="51" t="n">
        <v>7</v>
      </c>
      <c r="H82" s="51" t="n">
        <v>32</v>
      </c>
      <c r="I82" s="51" t="n">
        <v>0</v>
      </c>
      <c r="J82" s="51" t="n">
        <v>35</v>
      </c>
      <c r="K82" s="51" t="n">
        <v>37</v>
      </c>
      <c r="L82" s="51" t="n">
        <v>0</v>
      </c>
      <c r="M82" s="51"/>
      <c r="N82" s="51" t="n">
        <v>0</v>
      </c>
      <c r="O82" s="51" t="n">
        <v>0</v>
      </c>
      <c r="P82" s="49" t="n">
        <f aca="false">SUM(D82:O82)</f>
        <v>115</v>
      </c>
    </row>
    <row r="83" customFormat="false" ht="12" hidden="false" customHeight="true" outlineLevel="0" collapsed="false">
      <c r="A83" s="50"/>
      <c r="B83" s="52" t="s">
        <v>165</v>
      </c>
      <c r="C83" s="52"/>
      <c r="D83" s="53" t="n">
        <v>59</v>
      </c>
      <c r="E83" s="53" t="n">
        <v>3</v>
      </c>
      <c r="F83" s="53" t="n">
        <v>1</v>
      </c>
      <c r="G83" s="53" t="n">
        <v>2</v>
      </c>
      <c r="H83" s="53" t="n">
        <v>0</v>
      </c>
      <c r="I83" s="51" t="n">
        <v>0</v>
      </c>
      <c r="J83" s="51" t="n">
        <v>0</v>
      </c>
      <c r="K83" s="51" t="n">
        <v>0</v>
      </c>
      <c r="L83" s="51" t="n">
        <v>0</v>
      </c>
      <c r="M83" s="51"/>
      <c r="N83" s="51" t="n">
        <v>5</v>
      </c>
      <c r="O83" s="51" t="n">
        <v>11</v>
      </c>
      <c r="P83" s="49" t="n">
        <f aca="false">SUM(D83:O83)</f>
        <v>81</v>
      </c>
    </row>
    <row r="84" customFormat="false" ht="12" hidden="false" customHeight="true" outlineLevel="0" collapsed="false">
      <c r="A84" s="50"/>
      <c r="B84" s="52"/>
      <c r="C84" s="54"/>
      <c r="D84" s="53"/>
      <c r="E84" s="53"/>
      <c r="F84" s="53"/>
      <c r="G84" s="53"/>
      <c r="H84" s="53"/>
      <c r="I84" s="51"/>
      <c r="J84" s="51"/>
      <c r="K84" s="51"/>
      <c r="L84" s="51"/>
      <c r="M84" s="51"/>
      <c r="N84" s="51"/>
      <c r="O84" s="51"/>
      <c r="P84" s="55"/>
    </row>
    <row r="85" customFormat="false" ht="12" hidden="false" customHeight="true" outlineLevel="0" collapsed="false">
      <c r="A85" s="50"/>
      <c r="B85" s="50" t="s">
        <v>166</v>
      </c>
      <c r="C85" s="56"/>
      <c r="D85" s="51" t="n">
        <v>3251</v>
      </c>
      <c r="E85" s="51" t="n">
        <v>3412</v>
      </c>
      <c r="F85" s="51" t="n">
        <v>4526</v>
      </c>
      <c r="G85" s="51" t="n">
        <v>4579</v>
      </c>
      <c r="H85" s="51" t="n">
        <v>2446</v>
      </c>
      <c r="I85" s="51"/>
      <c r="J85" s="51"/>
      <c r="K85" s="51"/>
      <c r="L85" s="51"/>
      <c r="M85" s="51"/>
      <c r="N85" s="51"/>
      <c r="O85" s="51"/>
      <c r="P85" s="23" t="n">
        <f aca="false">SUM(D85:O85)</f>
        <v>18214</v>
      </c>
    </row>
    <row r="86" customFormat="false" ht="12" hidden="false" customHeight="true" outlineLevel="0" collapsed="false">
      <c r="A86" s="50"/>
      <c r="B86" s="50"/>
      <c r="C86" s="56"/>
      <c r="D86" s="51"/>
      <c r="E86" s="51"/>
      <c r="F86" s="51"/>
      <c r="G86" s="51"/>
      <c r="H86" s="51"/>
      <c r="I86" s="51"/>
      <c r="J86" s="51"/>
      <c r="K86" s="51"/>
      <c r="L86" s="51"/>
      <c r="M86" s="51"/>
      <c r="N86" s="51"/>
      <c r="O86" s="51"/>
      <c r="P86" s="23"/>
    </row>
    <row r="87" customFormat="false" ht="12" hidden="false" customHeight="true" outlineLevel="0" collapsed="false">
      <c r="A87" s="50"/>
      <c r="B87" s="52" t="s">
        <v>167</v>
      </c>
      <c r="C87" s="52"/>
      <c r="D87" s="29" t="n">
        <v>31093</v>
      </c>
      <c r="E87" s="29" t="n">
        <v>30761</v>
      </c>
      <c r="F87" s="29" t="n">
        <v>79623</v>
      </c>
      <c r="G87" s="29" t="n">
        <v>34349</v>
      </c>
      <c r="H87" s="53" t="n">
        <v>30691</v>
      </c>
      <c r="I87" s="51" t="n">
        <v>1004</v>
      </c>
      <c r="J87" s="51" t="n">
        <v>26888</v>
      </c>
      <c r="K87" s="51" t="n">
        <v>18162</v>
      </c>
      <c r="L87" s="51" t="n">
        <v>9909</v>
      </c>
      <c r="M87" s="51"/>
      <c r="N87" s="51"/>
      <c r="O87" s="51"/>
      <c r="P87" s="23" t="n">
        <f aca="false">SUM(D87:O87)</f>
        <v>262480</v>
      </c>
    </row>
    <row r="88" customFormat="false" ht="12" hidden="false" customHeight="true" outlineLevel="0" collapsed="false">
      <c r="A88" s="57"/>
      <c r="B88" s="58"/>
      <c r="C88" s="58"/>
      <c r="D88" s="59"/>
      <c r="E88" s="59"/>
      <c r="F88" s="59"/>
      <c r="G88" s="59"/>
      <c r="H88" s="59"/>
      <c r="I88" s="60"/>
      <c r="J88" s="60"/>
      <c r="K88" s="60"/>
      <c r="L88" s="60"/>
      <c r="M88" s="60"/>
      <c r="N88" s="60"/>
      <c r="O88" s="60"/>
      <c r="P88" s="61"/>
    </row>
    <row r="89" customFormat="false" ht="12" hidden="false" customHeight="true" outlineLevel="0" collapsed="false">
      <c r="A89" s="57"/>
      <c r="B89" s="58"/>
      <c r="C89" s="58"/>
      <c r="D89" s="59"/>
      <c r="E89" s="59"/>
      <c r="F89" s="59"/>
      <c r="G89" s="59"/>
      <c r="H89" s="59"/>
      <c r="I89" s="59"/>
      <c r="J89" s="59"/>
      <c r="K89" s="59"/>
      <c r="L89" s="59"/>
      <c r="M89" s="60"/>
      <c r="N89" s="60"/>
      <c r="O89" s="60"/>
      <c r="P89" s="61"/>
    </row>
    <row r="90" customFormat="false" ht="12" hidden="false" customHeight="true" outlineLevel="0" collapsed="false">
      <c r="A90" s="57"/>
      <c r="B90" s="58"/>
      <c r="C90" s="58"/>
      <c r="D90" s="59"/>
      <c r="E90" s="59"/>
      <c r="F90" s="59"/>
      <c r="G90" s="59"/>
      <c r="H90" s="59"/>
      <c r="I90" s="60"/>
      <c r="J90" s="60"/>
      <c r="K90" s="60"/>
      <c r="L90" s="60"/>
      <c r="M90" s="60"/>
      <c r="N90" s="60"/>
      <c r="O90" s="60"/>
      <c r="P90" s="61"/>
    </row>
    <row r="91" customFormat="false" ht="12" hidden="false" customHeight="true" outlineLevel="0" collapsed="false">
      <c r="A91" s="57"/>
      <c r="B91" s="58"/>
      <c r="C91" s="58"/>
      <c r="D91" s="59"/>
      <c r="E91" s="59"/>
      <c r="F91" s="59"/>
      <c r="G91" s="59"/>
      <c r="H91" s="59"/>
      <c r="I91" s="59"/>
      <c r="J91" s="59"/>
      <c r="K91" s="59"/>
      <c r="L91" s="59"/>
      <c r="M91" s="60"/>
      <c r="N91" s="60"/>
      <c r="O91" s="60"/>
      <c r="P91" s="61"/>
    </row>
    <row r="92" customFormat="false" ht="12" hidden="false" customHeight="true" outlineLevel="0" collapsed="false">
      <c r="A92" s="57"/>
      <c r="B92" s="58"/>
      <c r="C92" s="58"/>
      <c r="D92" s="59"/>
      <c r="E92" s="59"/>
      <c r="F92" s="59"/>
      <c r="G92" s="59"/>
      <c r="H92" s="59"/>
      <c r="I92" s="60"/>
      <c r="J92" s="60"/>
      <c r="K92" s="60"/>
      <c r="L92" s="60"/>
      <c r="M92" s="60"/>
      <c r="N92" s="60"/>
      <c r="O92" s="60"/>
      <c r="P92" s="61"/>
    </row>
    <row r="93" customFormat="false" ht="12" hidden="false" customHeight="true" outlineLevel="0" collapsed="false">
      <c r="A93" s="57"/>
      <c r="B93" s="58"/>
      <c r="C93" s="58"/>
      <c r="D93" s="59"/>
      <c r="E93" s="59"/>
      <c r="F93" s="59"/>
      <c r="G93" s="59"/>
      <c r="H93" s="59"/>
      <c r="I93" s="60"/>
      <c r="J93" s="60"/>
      <c r="K93" s="60"/>
      <c r="L93" s="60"/>
      <c r="M93" s="60"/>
      <c r="N93" s="60"/>
      <c r="O93" s="60"/>
      <c r="P93" s="61"/>
    </row>
    <row r="94" customFormat="false" ht="12" hidden="false" customHeight="true" outlineLevel="0" collapsed="false">
      <c r="A94" s="57"/>
      <c r="B94" s="58"/>
      <c r="C94" s="58"/>
      <c r="D94" s="59"/>
      <c r="E94" s="59"/>
      <c r="F94" s="59"/>
      <c r="G94" s="59"/>
      <c r="H94" s="59"/>
      <c r="I94" s="60"/>
      <c r="J94" s="60"/>
      <c r="K94" s="60"/>
      <c r="L94" s="60"/>
      <c r="M94" s="60"/>
      <c r="N94" s="60"/>
      <c r="O94" s="60"/>
      <c r="P94" s="61"/>
    </row>
    <row r="95" customFormat="false" ht="12" hidden="false" customHeight="true" outlineLevel="0" collapsed="false">
      <c r="A95" s="57"/>
      <c r="B95" s="58"/>
      <c r="C95" s="58"/>
      <c r="D95" s="59"/>
      <c r="E95" s="59"/>
      <c r="F95" s="59"/>
      <c r="G95" s="59"/>
      <c r="H95" s="59"/>
      <c r="I95" s="60"/>
      <c r="J95" s="60"/>
      <c r="K95" s="60"/>
      <c r="L95" s="60"/>
      <c r="M95" s="60"/>
      <c r="N95" s="60"/>
      <c r="O95" s="60"/>
      <c r="P95" s="61"/>
    </row>
    <row r="96" customFormat="false" ht="12" hidden="false" customHeight="true" outlineLevel="0" collapsed="false">
      <c r="A96" s="57"/>
      <c r="B96" s="58"/>
      <c r="C96" s="58"/>
      <c r="D96" s="59"/>
      <c r="E96" s="59"/>
      <c r="F96" s="59"/>
      <c r="G96" s="59"/>
      <c r="H96" s="59"/>
      <c r="I96" s="60"/>
      <c r="J96" s="60"/>
      <c r="K96" s="60"/>
      <c r="L96" s="60"/>
      <c r="M96" s="60"/>
      <c r="N96" s="60"/>
      <c r="O96" s="60"/>
      <c r="P96" s="61"/>
    </row>
    <row r="97" customFormat="false" ht="12" hidden="false" customHeight="true" outlineLevel="0" collapsed="false">
      <c r="A97" s="57"/>
      <c r="B97" s="58"/>
      <c r="C97" s="58"/>
      <c r="D97" s="59"/>
      <c r="E97" s="59"/>
      <c r="F97" s="59"/>
      <c r="G97" s="59"/>
      <c r="H97" s="59"/>
      <c r="I97" s="60"/>
      <c r="J97" s="60"/>
      <c r="K97" s="60"/>
      <c r="L97" s="60"/>
      <c r="M97" s="60"/>
      <c r="N97" s="60"/>
      <c r="O97" s="60"/>
      <c r="P97" s="61"/>
    </row>
    <row r="98" customFormat="false" ht="12" hidden="false" customHeight="true" outlineLevel="0" collapsed="false">
      <c r="A98" s="57"/>
      <c r="B98" s="58"/>
      <c r="C98" s="58"/>
      <c r="D98" s="59"/>
      <c r="E98" s="59"/>
      <c r="F98" s="59"/>
      <c r="G98" s="59"/>
      <c r="H98" s="59"/>
      <c r="I98" s="60"/>
      <c r="J98" s="60"/>
      <c r="K98" s="60"/>
      <c r="L98" s="60"/>
      <c r="M98" s="60"/>
      <c r="N98" s="60"/>
      <c r="O98" s="60"/>
      <c r="P98" s="61"/>
    </row>
    <row r="99" customFormat="false" ht="12" hidden="false" customHeight="true" outlineLevel="0" collapsed="false">
      <c r="A99" s="57"/>
      <c r="B99" s="58"/>
      <c r="C99" s="58"/>
      <c r="D99" s="59"/>
      <c r="E99" s="59"/>
      <c r="F99" s="59"/>
      <c r="G99" s="59"/>
      <c r="H99" s="59"/>
      <c r="I99" s="60"/>
      <c r="J99" s="60"/>
      <c r="K99" s="60"/>
      <c r="L99" s="60"/>
      <c r="M99" s="60"/>
      <c r="N99" s="60"/>
      <c r="O99" s="60"/>
      <c r="P99" s="61"/>
    </row>
    <row r="100" customFormat="false" ht="12" hidden="false" customHeight="true" outlineLevel="0" collapsed="false">
      <c r="A100" s="57"/>
      <c r="B100" s="58"/>
      <c r="C100" s="58"/>
      <c r="D100" s="59"/>
      <c r="E100" s="59"/>
      <c r="F100" s="59"/>
      <c r="G100" s="59"/>
      <c r="H100" s="59"/>
      <c r="I100" s="60"/>
      <c r="J100" s="60"/>
      <c r="K100" s="60"/>
      <c r="L100" s="60"/>
      <c r="M100" s="60"/>
      <c r="N100" s="60"/>
      <c r="O100" s="60"/>
      <c r="P100" s="61"/>
    </row>
    <row r="101" customFormat="false" ht="12" hidden="false" customHeight="true" outlineLevel="0" collapsed="false">
      <c r="A101" s="57"/>
      <c r="B101" s="58"/>
      <c r="C101" s="58"/>
      <c r="D101" s="59"/>
      <c r="E101" s="59"/>
      <c r="F101" s="59"/>
      <c r="G101" s="59"/>
      <c r="H101" s="59"/>
      <c r="I101" s="60"/>
      <c r="J101" s="60"/>
      <c r="K101" s="60"/>
      <c r="L101" s="60"/>
      <c r="M101" s="60"/>
      <c r="N101" s="60"/>
      <c r="O101" s="60"/>
      <c r="P101" s="61"/>
    </row>
    <row r="102" customFormat="false" ht="12" hidden="false" customHeight="true" outlineLevel="0" collapsed="false">
      <c r="A102" s="57"/>
      <c r="B102" s="58"/>
      <c r="C102" s="58"/>
      <c r="D102" s="59"/>
      <c r="E102" s="59"/>
      <c r="F102" s="59"/>
      <c r="G102" s="59"/>
      <c r="H102" s="59"/>
      <c r="I102" s="60"/>
      <c r="J102" s="60"/>
      <c r="K102" s="60"/>
      <c r="L102" s="60"/>
      <c r="M102" s="60"/>
      <c r="N102" s="60"/>
      <c r="O102" s="60"/>
      <c r="P102" s="61"/>
    </row>
    <row r="103" customFormat="false" ht="12" hidden="false" customHeight="true" outlineLevel="0" collapsed="false">
      <c r="A103" s="57"/>
      <c r="B103" s="58"/>
      <c r="C103" s="58"/>
      <c r="D103" s="59"/>
      <c r="E103" s="59"/>
      <c r="F103" s="59"/>
      <c r="G103" s="59"/>
      <c r="H103" s="59"/>
      <c r="I103" s="60"/>
      <c r="J103" s="60"/>
      <c r="K103" s="60"/>
      <c r="L103" s="60"/>
      <c r="M103" s="60"/>
      <c r="N103" s="60"/>
      <c r="O103" s="60"/>
      <c r="P103" s="61"/>
    </row>
    <row r="104" customFormat="false" ht="12" hidden="false" customHeight="true" outlineLevel="0" collapsed="false">
      <c r="A104" s="57"/>
      <c r="B104" s="58"/>
      <c r="C104" s="58"/>
      <c r="D104" s="59"/>
      <c r="E104" s="59"/>
      <c r="F104" s="59"/>
      <c r="G104" s="59"/>
      <c r="H104" s="59"/>
      <c r="I104" s="60"/>
      <c r="J104" s="60"/>
      <c r="K104" s="60"/>
      <c r="L104" s="60"/>
      <c r="M104" s="60"/>
      <c r="N104" s="60"/>
      <c r="O104" s="60"/>
      <c r="P104" s="61"/>
    </row>
    <row r="105" customFormat="false" ht="12" hidden="false" customHeight="true" outlineLevel="0" collapsed="false">
      <c r="A105" s="57"/>
      <c r="B105" s="58"/>
      <c r="C105" s="58"/>
      <c r="D105" s="59"/>
      <c r="E105" s="59"/>
      <c r="F105" s="59"/>
      <c r="G105" s="59"/>
      <c r="H105" s="59"/>
      <c r="I105" s="60"/>
      <c r="J105" s="60"/>
      <c r="K105" s="60"/>
      <c r="L105" s="60"/>
      <c r="M105" s="60"/>
      <c r="N105" s="60"/>
      <c r="O105" s="60"/>
      <c r="P105" s="61"/>
    </row>
    <row r="106" customFormat="false" ht="12" hidden="false" customHeight="true" outlineLevel="0" collapsed="false">
      <c r="A106" s="57"/>
      <c r="B106" s="58"/>
      <c r="C106" s="58"/>
      <c r="D106" s="59"/>
      <c r="E106" s="59"/>
      <c r="F106" s="59"/>
      <c r="G106" s="59"/>
      <c r="H106" s="59"/>
      <c r="I106" s="60"/>
      <c r="J106" s="60"/>
      <c r="K106" s="60"/>
      <c r="L106" s="60"/>
      <c r="M106" s="60"/>
      <c r="N106" s="60"/>
      <c r="O106" s="60"/>
      <c r="P106" s="61"/>
    </row>
    <row r="107" customFormat="false" ht="12" hidden="false" customHeight="true" outlineLevel="0" collapsed="false">
      <c r="A107" s="57"/>
      <c r="B107" s="58"/>
      <c r="C107" s="58"/>
      <c r="D107" s="59"/>
      <c r="E107" s="59"/>
      <c r="F107" s="59"/>
      <c r="G107" s="59"/>
      <c r="H107" s="59"/>
      <c r="I107" s="60"/>
      <c r="J107" s="60"/>
      <c r="K107" s="60"/>
      <c r="L107" s="60"/>
      <c r="M107" s="60"/>
      <c r="N107" s="60"/>
      <c r="O107" s="60"/>
      <c r="P107" s="61"/>
    </row>
    <row r="108" customFormat="false" ht="12" hidden="false" customHeight="true" outlineLevel="0" collapsed="false">
      <c r="A108" s="57"/>
      <c r="B108" s="62"/>
      <c r="C108" s="63"/>
      <c r="D108" s="64"/>
      <c r="E108" s="60"/>
      <c r="F108" s="61"/>
      <c r="G108" s="61"/>
      <c r="H108" s="61"/>
      <c r="I108" s="61"/>
      <c r="J108" s="60"/>
      <c r="K108" s="60"/>
      <c r="L108" s="60"/>
      <c r="M108" s="60"/>
      <c r="N108" s="60"/>
      <c r="O108" s="60"/>
      <c r="P108" s="61"/>
    </row>
    <row r="109" customFormat="false" ht="12" hidden="false" customHeight="true" outlineLevel="0" collapsed="false">
      <c r="A109" s="57"/>
      <c r="B109" s="62"/>
      <c r="C109" s="65"/>
      <c r="D109" s="60"/>
      <c r="E109" s="60"/>
      <c r="F109" s="60"/>
      <c r="G109" s="60"/>
      <c r="H109" s="60"/>
      <c r="I109" s="60"/>
      <c r="J109" s="60"/>
      <c r="K109" s="60"/>
      <c r="L109" s="60"/>
      <c r="M109" s="60"/>
      <c r="N109" s="60"/>
      <c r="O109" s="60"/>
      <c r="P109" s="61"/>
    </row>
    <row r="110" customFormat="false" ht="12" hidden="false" customHeight="true" outlineLevel="0" collapsed="false">
      <c r="A110" s="57"/>
      <c r="B110" s="62"/>
      <c r="C110" s="63"/>
      <c r="D110" s="64"/>
      <c r="E110" s="60"/>
      <c r="F110" s="64"/>
      <c r="G110" s="64"/>
      <c r="H110" s="64"/>
      <c r="I110" s="64"/>
      <c r="J110" s="64"/>
      <c r="K110" s="64"/>
      <c r="L110" s="64"/>
      <c r="M110" s="64"/>
      <c r="N110" s="64"/>
      <c r="O110" s="64"/>
      <c r="P110" s="61"/>
    </row>
    <row r="111" customFormat="false" ht="12" hidden="false" customHeight="true" outlineLevel="0" collapsed="false">
      <c r="A111" s="57"/>
      <c r="B111" s="62"/>
      <c r="C111" s="63"/>
      <c r="D111" s="60"/>
      <c r="E111" s="60"/>
      <c r="F111" s="61"/>
      <c r="G111" s="61"/>
      <c r="H111" s="61"/>
      <c r="I111" s="61"/>
      <c r="J111" s="61"/>
      <c r="K111" s="61"/>
      <c r="L111" s="61"/>
      <c r="M111" s="61"/>
      <c r="N111" s="61"/>
      <c r="O111" s="61"/>
      <c r="P111" s="61"/>
    </row>
    <row r="112" customFormat="false" ht="12" hidden="false" customHeight="true" outlineLevel="0" collapsed="false">
      <c r="A112" s="57"/>
      <c r="B112" s="62"/>
      <c r="C112" s="63"/>
      <c r="D112" s="60"/>
      <c r="E112" s="60"/>
      <c r="F112" s="61"/>
      <c r="G112" s="61"/>
      <c r="H112" s="61"/>
      <c r="I112" s="61"/>
      <c r="J112" s="61"/>
      <c r="K112" s="61"/>
      <c r="L112" s="61"/>
      <c r="M112" s="61"/>
      <c r="N112" s="61"/>
      <c r="O112" s="61"/>
      <c r="P112" s="61"/>
    </row>
    <row r="113" customFormat="false" ht="12" hidden="false" customHeight="true" outlineLevel="0" collapsed="false">
      <c r="A113" s="57"/>
      <c r="B113" s="62"/>
      <c r="C113" s="63"/>
      <c r="D113" s="64"/>
      <c r="E113" s="60"/>
      <c r="F113" s="64"/>
      <c r="G113" s="64"/>
      <c r="H113" s="64"/>
      <c r="I113" s="64"/>
      <c r="J113" s="64"/>
      <c r="K113" s="64"/>
      <c r="L113" s="64"/>
      <c r="M113" s="64"/>
      <c r="N113" s="64"/>
      <c r="O113" s="64"/>
      <c r="P113" s="61"/>
    </row>
    <row r="114" customFormat="false" ht="12" hidden="false" customHeight="true" outlineLevel="0" collapsed="false">
      <c r="A114" s="57"/>
      <c r="B114" s="62"/>
      <c r="C114" s="63"/>
      <c r="D114" s="64"/>
      <c r="E114" s="60"/>
      <c r="F114" s="64"/>
      <c r="G114" s="64"/>
      <c r="H114" s="64"/>
      <c r="I114" s="64"/>
      <c r="J114" s="64"/>
      <c r="K114" s="64"/>
      <c r="L114" s="64"/>
      <c r="M114" s="64"/>
      <c r="N114" s="64"/>
      <c r="O114" s="64"/>
      <c r="P114" s="61"/>
    </row>
    <row r="115" customFormat="false" ht="12" hidden="false" customHeight="true" outlineLevel="0" collapsed="false">
      <c r="A115" s="57"/>
      <c r="B115" s="62"/>
      <c r="C115" s="58"/>
      <c r="D115" s="64"/>
      <c r="E115" s="64"/>
      <c r="F115" s="64"/>
      <c r="G115" s="64"/>
      <c r="H115" s="64"/>
      <c r="I115" s="64"/>
      <c r="J115" s="60"/>
      <c r="K115" s="60"/>
      <c r="L115" s="60"/>
      <c r="M115" s="60"/>
      <c r="N115" s="60"/>
      <c r="O115" s="60"/>
      <c r="P115" s="61"/>
    </row>
    <row r="116" customFormat="false" ht="12" hidden="false" customHeight="true" outlineLevel="0" collapsed="false">
      <c r="A116" s="57"/>
      <c r="B116" s="62"/>
      <c r="C116" s="63"/>
      <c r="D116" s="59"/>
      <c r="E116" s="59"/>
      <c r="F116" s="59"/>
      <c r="G116" s="59"/>
      <c r="H116" s="59"/>
      <c r="I116" s="59"/>
      <c r="J116" s="59"/>
      <c r="K116" s="59"/>
      <c r="L116" s="60"/>
      <c r="M116" s="60"/>
      <c r="N116" s="60"/>
      <c r="O116" s="60"/>
      <c r="P116" s="61"/>
    </row>
    <row r="117" customFormat="false" ht="12" hidden="false" customHeight="true" outlineLevel="0" collapsed="false">
      <c r="A117" s="57"/>
      <c r="B117" s="62"/>
      <c r="C117" s="63"/>
      <c r="D117" s="59"/>
      <c r="E117" s="59"/>
      <c r="F117" s="59"/>
      <c r="G117" s="59"/>
      <c r="H117" s="59"/>
      <c r="I117" s="59"/>
      <c r="J117" s="59"/>
      <c r="K117" s="59"/>
      <c r="L117" s="60"/>
      <c r="M117" s="60"/>
      <c r="N117" s="60"/>
      <c r="O117" s="60"/>
      <c r="P117" s="61"/>
    </row>
    <row r="118" customFormat="false" ht="12" hidden="false" customHeight="true" outlineLevel="0" collapsed="false">
      <c r="A118" s="57"/>
      <c r="B118" s="62"/>
      <c r="C118" s="63"/>
      <c r="D118" s="60"/>
      <c r="E118" s="60"/>
      <c r="F118" s="60"/>
      <c r="G118" s="60"/>
      <c r="H118" s="60"/>
      <c r="I118" s="60"/>
      <c r="J118" s="60"/>
      <c r="K118" s="60"/>
      <c r="L118" s="60"/>
      <c r="M118" s="60"/>
      <c r="N118" s="60"/>
      <c r="O118" s="60"/>
      <c r="P118" s="61"/>
    </row>
    <row r="119" customFormat="false" ht="12" hidden="false" customHeight="true" outlineLevel="0" collapsed="false">
      <c r="A119" s="57"/>
      <c r="B119" s="62"/>
      <c r="C119" s="63"/>
      <c r="D119" s="60"/>
      <c r="E119" s="60"/>
      <c r="F119" s="60"/>
      <c r="G119" s="60"/>
      <c r="H119" s="60"/>
      <c r="I119" s="60"/>
      <c r="J119" s="60"/>
      <c r="K119" s="60"/>
      <c r="L119" s="60"/>
      <c r="M119" s="60"/>
      <c r="N119" s="60"/>
      <c r="O119" s="60"/>
      <c r="P119" s="61"/>
    </row>
    <row r="120" customFormat="false" ht="12" hidden="false" customHeight="true" outlineLevel="0" collapsed="false">
      <c r="A120" s="57"/>
      <c r="B120" s="62"/>
      <c r="C120" s="58"/>
      <c r="D120" s="59"/>
      <c r="E120" s="59"/>
      <c r="F120" s="59"/>
      <c r="G120" s="59"/>
      <c r="H120" s="59"/>
      <c r="I120" s="59"/>
      <c r="J120" s="60"/>
      <c r="K120" s="60"/>
      <c r="L120" s="60"/>
      <c r="M120" s="60"/>
      <c r="N120" s="60"/>
      <c r="O120" s="60"/>
      <c r="P120" s="61"/>
    </row>
    <row r="121" customFormat="false" ht="12" hidden="false" customHeight="true" outlineLevel="0" collapsed="false">
      <c r="A121" s="57"/>
      <c r="B121" s="62"/>
      <c r="C121" s="63"/>
      <c r="D121" s="60"/>
      <c r="E121" s="64"/>
      <c r="F121" s="59"/>
      <c r="G121" s="59"/>
      <c r="H121" s="59"/>
      <c r="I121" s="59"/>
      <c r="J121" s="60"/>
      <c r="K121" s="60"/>
      <c r="L121" s="60"/>
      <c r="M121" s="60"/>
      <c r="N121" s="60"/>
      <c r="O121" s="60"/>
      <c r="P121" s="61"/>
    </row>
    <row r="122" customFormat="false" ht="12" hidden="false" customHeight="true" outlineLevel="0" collapsed="false">
      <c r="A122" s="57"/>
      <c r="B122" s="62"/>
      <c r="C122" s="63"/>
      <c r="D122" s="64"/>
      <c r="E122" s="64"/>
      <c r="F122" s="59"/>
      <c r="G122" s="59"/>
      <c r="H122" s="59"/>
      <c r="I122" s="59"/>
      <c r="J122" s="60"/>
      <c r="K122" s="60"/>
      <c r="L122" s="60"/>
      <c r="M122" s="60"/>
      <c r="N122" s="60"/>
      <c r="O122" s="60"/>
      <c r="P122" s="61"/>
    </row>
    <row r="123" customFormat="false" ht="12" hidden="false" customHeight="true" outlineLevel="0" collapsed="false">
      <c r="A123" s="57"/>
      <c r="B123" s="62"/>
      <c r="C123" s="58"/>
      <c r="D123" s="64"/>
      <c r="E123" s="64"/>
      <c r="F123" s="59"/>
      <c r="G123" s="59"/>
      <c r="H123" s="59"/>
      <c r="I123" s="59"/>
      <c r="J123" s="60"/>
      <c r="K123" s="60"/>
      <c r="L123" s="60"/>
      <c r="M123" s="60"/>
      <c r="N123" s="60"/>
      <c r="O123" s="60"/>
      <c r="P123" s="61"/>
    </row>
    <row r="124" customFormat="false" ht="12" hidden="false" customHeight="true" outlineLevel="0" collapsed="false">
      <c r="A124" s="57"/>
      <c r="B124" s="62"/>
      <c r="C124" s="58"/>
      <c r="D124" s="60"/>
      <c r="E124" s="59"/>
      <c r="F124" s="60"/>
      <c r="G124" s="60"/>
      <c r="H124" s="60"/>
      <c r="I124" s="60"/>
      <c r="J124" s="60"/>
      <c r="K124" s="60"/>
      <c r="L124" s="60"/>
      <c r="M124" s="60"/>
      <c r="N124" s="60"/>
      <c r="O124" s="60"/>
      <c r="P124" s="61"/>
    </row>
    <row r="125" customFormat="false" ht="12" hidden="false" customHeight="true" outlineLevel="0" collapsed="false">
      <c r="A125" s="57"/>
      <c r="B125" s="62"/>
      <c r="C125" s="58"/>
      <c r="D125" s="64"/>
      <c r="E125" s="60"/>
      <c r="F125" s="59"/>
      <c r="G125" s="59"/>
      <c r="H125" s="59"/>
      <c r="I125" s="59"/>
      <c r="J125" s="59"/>
      <c r="K125" s="59"/>
      <c r="L125" s="59"/>
      <c r="M125" s="59"/>
      <c r="N125" s="59"/>
      <c r="O125" s="59"/>
      <c r="P125" s="61"/>
    </row>
    <row r="126" customFormat="false" ht="12" hidden="false" customHeight="true" outlineLevel="0" collapsed="false">
      <c r="A126" s="57"/>
      <c r="B126" s="62"/>
      <c r="C126" s="58"/>
      <c r="D126" s="61"/>
      <c r="E126" s="59"/>
      <c r="F126" s="59"/>
      <c r="G126" s="59"/>
      <c r="H126" s="59"/>
      <c r="I126" s="59"/>
      <c r="J126" s="60"/>
      <c r="K126" s="60"/>
      <c r="L126" s="60"/>
      <c r="M126" s="60"/>
      <c r="N126" s="60"/>
      <c r="O126" s="60"/>
      <c r="P126" s="61"/>
    </row>
    <row r="127" customFormat="false" ht="12" hidden="false" customHeight="true" outlineLevel="0" collapsed="false">
      <c r="A127" s="57"/>
      <c r="B127" s="66"/>
      <c r="C127" s="58"/>
      <c r="D127" s="64"/>
      <c r="E127" s="64"/>
      <c r="F127" s="59"/>
      <c r="G127" s="59"/>
      <c r="H127" s="59"/>
      <c r="I127" s="59"/>
      <c r="J127" s="57"/>
      <c r="K127" s="57"/>
      <c r="L127" s="57"/>
      <c r="M127" s="57"/>
      <c r="N127" s="57"/>
      <c r="O127" s="57"/>
      <c r="P127" s="61"/>
    </row>
    <row r="128" customFormat="false" ht="12" hidden="false" customHeight="true" outlineLevel="0" collapsed="false">
      <c r="A128" s="57"/>
      <c r="B128" s="58"/>
      <c r="C128" s="58"/>
      <c r="D128" s="59"/>
      <c r="E128" s="59"/>
      <c r="F128" s="59"/>
      <c r="G128" s="59"/>
      <c r="H128" s="59"/>
      <c r="I128" s="59"/>
      <c r="J128" s="59"/>
      <c r="K128" s="59"/>
      <c r="L128" s="59"/>
      <c r="M128" s="59"/>
      <c r="N128" s="59"/>
      <c r="O128" s="59"/>
      <c r="P128" s="61"/>
    </row>
    <row r="129" customFormat="false" ht="12" hidden="false" customHeight="true" outlineLevel="0" collapsed="false">
      <c r="A129" s="57"/>
      <c r="B129" s="58"/>
      <c r="C129" s="58"/>
      <c r="D129" s="59"/>
      <c r="E129" s="59"/>
      <c r="F129" s="59"/>
      <c r="G129" s="59"/>
      <c r="H129" s="59"/>
      <c r="I129" s="59"/>
      <c r="J129" s="60"/>
      <c r="K129" s="60"/>
      <c r="L129" s="60"/>
      <c r="M129" s="60"/>
      <c r="N129" s="60"/>
      <c r="O129" s="60"/>
      <c r="P129" s="61"/>
    </row>
    <row r="130" customFormat="false" ht="12" hidden="false" customHeight="true" outlineLevel="0" collapsed="false">
      <c r="A130" s="57"/>
      <c r="B130" s="58"/>
      <c r="C130" s="58"/>
      <c r="D130" s="59"/>
      <c r="E130" s="60"/>
      <c r="F130" s="59"/>
      <c r="G130" s="59"/>
      <c r="H130" s="59"/>
      <c r="I130" s="59"/>
      <c r="J130" s="59"/>
      <c r="K130" s="59"/>
      <c r="L130" s="59"/>
      <c r="M130" s="59"/>
      <c r="N130" s="59"/>
      <c r="O130" s="59"/>
      <c r="P130" s="61"/>
    </row>
    <row r="131" customFormat="false" ht="11.25" hidden="false" customHeight="false" outlineLevel="0" collapsed="false">
      <c r="A131" s="57"/>
      <c r="B131" s="57"/>
      <c r="C131" s="67"/>
      <c r="D131" s="57"/>
      <c r="E131" s="57"/>
      <c r="F131" s="57"/>
      <c r="G131" s="57"/>
      <c r="H131" s="57"/>
      <c r="I131" s="57"/>
      <c r="J131" s="57"/>
      <c r="K131" s="57"/>
      <c r="L131" s="57"/>
      <c r="M131" s="57"/>
      <c r="N131" s="57"/>
      <c r="O131" s="57"/>
      <c r="P131" s="60"/>
    </row>
    <row r="132" customFormat="false" ht="11.25" hidden="false" customHeight="false" outlineLevel="0" collapsed="false">
      <c r="A132" s="57"/>
      <c r="B132" s="57"/>
      <c r="C132" s="57"/>
      <c r="D132" s="57"/>
      <c r="E132" s="57"/>
      <c r="F132" s="57"/>
      <c r="G132" s="57"/>
      <c r="H132" s="57"/>
      <c r="I132" s="57"/>
      <c r="J132" s="57"/>
      <c r="K132" s="57"/>
      <c r="L132" s="57"/>
      <c r="M132" s="57"/>
      <c r="N132" s="57"/>
      <c r="O132" s="57"/>
      <c r="P132" s="57"/>
    </row>
  </sheetData>
  <sheetProtection sheet="true" password="ffd3" objects="true" scenarios="true" sort="false" autoFilter="false"/>
  <autoFilter ref="A4:P130"/>
  <mergeCells count="5">
    <mergeCell ref="A1:C1"/>
    <mergeCell ref="A2:C2"/>
    <mergeCell ref="D2:P2"/>
    <mergeCell ref="A3:C3"/>
    <mergeCell ref="D3:P3"/>
  </mergeCells>
  <printOptions headings="false" gridLines="false" gridLinesSet="true" horizontalCentered="false" verticalCentered="false"/>
  <pageMargins left="0.239583333333333" right="0.129861111111111" top="0.747916666666667" bottom="0.432638888888889"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rial,Bold"Statistici de utilizare ale Platformei Thomson Web Of Knowledge</oddHeader>
    <oddFooter>&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31"/>
  <sheetViews>
    <sheetView showFormulas="false" showGridLines="false" showRowColHeaders="true" showZeros="true" rightToLeft="false" tabSelected="false" showOutlineSymbols="true" defaultGridColor="true" view="normal" topLeftCell="A1" colorId="64" zoomScale="150" zoomScaleNormal="150" zoomScalePageLayoutView="70" workbookViewId="0">
      <selection pane="topLeft" activeCell="O4" activeCellId="0" sqref="O4"/>
    </sheetView>
  </sheetViews>
  <sheetFormatPr defaultColWidth="9.13671875" defaultRowHeight="11.25" zeroHeight="false" outlineLevelRow="0" outlineLevelCol="0"/>
  <cols>
    <col collapsed="false" customWidth="true" hidden="false" outlineLevel="0" max="1" min="1" style="7" width="3.28"/>
    <col collapsed="false" customWidth="true" hidden="false" outlineLevel="0" max="2" min="2" style="7" width="40.28"/>
    <col collapsed="false" customWidth="true" hidden="true" outlineLevel="0" max="3" min="3" style="7" width="55.85"/>
    <col collapsed="false" customWidth="true" hidden="false" outlineLevel="0" max="7" min="4" style="68" width="6.28"/>
    <col collapsed="false" customWidth="true" hidden="false" outlineLevel="0" max="12" min="8" style="7" width="6.28"/>
    <col collapsed="false" customWidth="true" hidden="false" outlineLevel="0" max="13" min="13" style="7" width="4.7"/>
    <col collapsed="false" customWidth="true" hidden="false" outlineLevel="0" max="15" min="14" style="7" width="6.7"/>
    <col collapsed="false" customWidth="true" hidden="false" outlineLevel="0" max="16" min="16" style="7" width="8.41"/>
    <col collapsed="false" customWidth="false" hidden="false" outlineLevel="0" max="257" min="17" style="7" width="9.14"/>
  </cols>
  <sheetData>
    <row r="1" customFormat="false" ht="11.25" hidden="false" customHeight="false" outlineLevel="0" collapsed="false">
      <c r="A1" s="8" t="s">
        <v>5</v>
      </c>
      <c r="B1" s="8"/>
      <c r="C1" s="8"/>
      <c r="D1" s="9" t="n">
        <f aca="false">SUM(D5:D83)</f>
        <v>92752</v>
      </c>
      <c r="E1" s="9" t="n">
        <f aca="false">SUM(E5:E83)</f>
        <v>86952</v>
      </c>
      <c r="F1" s="9" t="n">
        <f aca="false">SUM(F5:F83)</f>
        <v>489421</v>
      </c>
      <c r="G1" s="9" t="n">
        <f aca="false">SUM(G5:G83)</f>
        <v>107186</v>
      </c>
      <c r="H1" s="9" t="n">
        <f aca="false">SUM(H5:H83)</f>
        <v>82879</v>
      </c>
      <c r="I1" s="9" t="n">
        <f aca="false">SUM(I5:I83)</f>
        <v>3822</v>
      </c>
      <c r="J1" s="9" t="n">
        <f aca="false">SUM(J5:J83)</f>
        <v>77043</v>
      </c>
      <c r="K1" s="9" t="n">
        <f aca="false">SUM(K5:K83)</f>
        <v>49678</v>
      </c>
      <c r="L1" s="9" t="n">
        <f aca="false">SUM(L5:L83)</f>
        <v>27600</v>
      </c>
      <c r="M1" s="9" t="n">
        <f aca="false">SUM(M5:M83)</f>
        <v>0</v>
      </c>
      <c r="N1" s="9" t="n">
        <f aca="false">SUM(N5:N83)</f>
        <v>101158</v>
      </c>
      <c r="O1" s="9" t="n">
        <f aca="false">SUM(O5:O83)</f>
        <v>62722</v>
      </c>
      <c r="P1" s="9" t="n">
        <f aca="false">SUM(P5:P83)</f>
        <v>1181213</v>
      </c>
    </row>
    <row r="2" customFormat="false" ht="11.25" hidden="false" customHeight="false" outlineLevel="0" collapsed="false">
      <c r="A2" s="10" t="n">
        <v>2012</v>
      </c>
      <c r="B2" s="10"/>
      <c r="C2" s="10"/>
      <c r="D2" s="11" t="s">
        <v>6</v>
      </c>
      <c r="E2" s="11"/>
      <c r="F2" s="11"/>
      <c r="G2" s="11"/>
      <c r="H2" s="11"/>
      <c r="I2" s="11"/>
      <c r="J2" s="11"/>
      <c r="K2" s="11"/>
      <c r="L2" s="11"/>
      <c r="M2" s="11"/>
      <c r="N2" s="11"/>
      <c r="O2" s="11"/>
      <c r="P2" s="11"/>
    </row>
    <row r="3" customFormat="false" ht="11.25" hidden="false" customHeight="false" outlineLevel="0" collapsed="false">
      <c r="A3" s="12"/>
      <c r="B3" s="12"/>
      <c r="C3" s="12"/>
      <c r="D3" s="13" t="s">
        <v>168</v>
      </c>
      <c r="E3" s="13"/>
      <c r="F3" s="13"/>
      <c r="G3" s="13"/>
      <c r="H3" s="13"/>
      <c r="I3" s="13"/>
      <c r="J3" s="13"/>
      <c r="K3" s="13"/>
      <c r="L3" s="13"/>
      <c r="M3" s="13"/>
      <c r="N3" s="13"/>
      <c r="O3" s="13"/>
      <c r="P3" s="13"/>
    </row>
    <row r="4" s="18" customFormat="true" ht="27" hidden="false" customHeight="true" outlineLevel="0" collapsed="false">
      <c r="A4" s="14" t="s">
        <v>8</v>
      </c>
      <c r="B4" s="15" t="s">
        <v>9</v>
      </c>
      <c r="C4" s="15" t="s">
        <v>10</v>
      </c>
      <c r="D4" s="16" t="n">
        <v>40544</v>
      </c>
      <c r="E4" s="16" t="n">
        <v>40575</v>
      </c>
      <c r="F4" s="16" t="n">
        <v>40603</v>
      </c>
      <c r="G4" s="16" t="n">
        <v>40634</v>
      </c>
      <c r="H4" s="16" t="n">
        <v>40664</v>
      </c>
      <c r="I4" s="16" t="n">
        <v>40695</v>
      </c>
      <c r="J4" s="16" t="n">
        <v>40725</v>
      </c>
      <c r="K4" s="16" t="n">
        <v>40756</v>
      </c>
      <c r="L4" s="16" t="n">
        <v>40787</v>
      </c>
      <c r="M4" s="16" t="n">
        <v>40817</v>
      </c>
      <c r="N4" s="16" t="n">
        <v>40848</v>
      </c>
      <c r="O4" s="16" t="n">
        <v>40878</v>
      </c>
      <c r="P4" s="17" t="s">
        <v>169</v>
      </c>
    </row>
    <row r="5" customFormat="false" ht="12" hidden="false" customHeight="true" outlineLevel="0" collapsed="false">
      <c r="A5" s="19" t="n">
        <v>1</v>
      </c>
      <c r="B5" s="20" t="s">
        <v>12</v>
      </c>
      <c r="C5" s="21" t="s">
        <v>13</v>
      </c>
      <c r="D5" s="22" t="n">
        <v>1115</v>
      </c>
      <c r="E5" s="22" t="n">
        <v>1111</v>
      </c>
      <c r="F5" s="23" t="n">
        <v>2744</v>
      </c>
      <c r="G5" s="23" t="n">
        <v>2447</v>
      </c>
      <c r="H5" s="23" t="n">
        <v>1879</v>
      </c>
      <c r="I5" s="23" t="n">
        <v>31</v>
      </c>
      <c r="J5" s="23" t="n">
        <v>1207</v>
      </c>
      <c r="K5" s="23" t="n">
        <v>709</v>
      </c>
      <c r="L5" s="23" t="n">
        <v>819</v>
      </c>
      <c r="M5" s="23" t="n">
        <v>0</v>
      </c>
      <c r="N5" s="23" t="n">
        <v>2241</v>
      </c>
      <c r="O5" s="23" t="n">
        <v>791</v>
      </c>
      <c r="P5" s="23" t="n">
        <f aca="false">SUM(D5:O5)</f>
        <v>15094</v>
      </c>
    </row>
    <row r="6" customFormat="false" ht="12" hidden="false" customHeight="true" outlineLevel="0" collapsed="false">
      <c r="A6" s="19" t="n">
        <v>2</v>
      </c>
      <c r="B6" s="24" t="s">
        <v>14</v>
      </c>
      <c r="C6" s="25" t="s">
        <v>15</v>
      </c>
      <c r="D6" s="27" t="n">
        <v>23</v>
      </c>
      <c r="E6" s="22" t="n">
        <v>11</v>
      </c>
      <c r="F6" s="23" t="n">
        <v>11</v>
      </c>
      <c r="G6" s="23" t="n">
        <v>1</v>
      </c>
      <c r="H6" s="23" t="n">
        <v>11</v>
      </c>
      <c r="I6" s="23" t="n">
        <v>0</v>
      </c>
      <c r="J6" s="23" t="n">
        <v>0</v>
      </c>
      <c r="K6" s="23" t="n">
        <v>0</v>
      </c>
      <c r="L6" s="23" t="n">
        <v>0</v>
      </c>
      <c r="M6" s="23" t="n">
        <v>0</v>
      </c>
      <c r="N6" s="23" t="n">
        <v>0</v>
      </c>
      <c r="O6" s="23" t="n">
        <v>0</v>
      </c>
      <c r="P6" s="23" t="n">
        <f aca="false">SUM(D6:O6)</f>
        <v>57</v>
      </c>
    </row>
    <row r="7" customFormat="false" ht="12" hidden="false" customHeight="true" outlineLevel="0" collapsed="false">
      <c r="A7" s="19" t="n">
        <v>3</v>
      </c>
      <c r="B7" s="24" t="s">
        <v>16</v>
      </c>
      <c r="C7" s="25" t="s">
        <v>17</v>
      </c>
      <c r="D7" s="22" t="n">
        <v>0</v>
      </c>
      <c r="E7" s="22" t="n">
        <v>0</v>
      </c>
      <c r="F7" s="22" t="n">
        <v>0</v>
      </c>
      <c r="G7" s="22" t="n">
        <v>0</v>
      </c>
      <c r="H7" s="22" t="n">
        <v>0</v>
      </c>
      <c r="I7" s="22" t="n">
        <v>0</v>
      </c>
      <c r="J7" s="22" t="n">
        <v>0</v>
      </c>
      <c r="K7" s="22" t="n">
        <v>0</v>
      </c>
      <c r="L7" s="22" t="n">
        <v>0</v>
      </c>
      <c r="M7" s="23" t="n">
        <v>0</v>
      </c>
      <c r="N7" s="23" t="n">
        <v>0</v>
      </c>
      <c r="O7" s="23" t="n">
        <v>0</v>
      </c>
      <c r="P7" s="23" t="n">
        <f aca="false">SUM(D7:O7)</f>
        <v>0</v>
      </c>
    </row>
    <row r="8" customFormat="false" ht="12" hidden="false" customHeight="true" outlineLevel="0" collapsed="false">
      <c r="A8" s="19" t="n">
        <v>4</v>
      </c>
      <c r="B8" s="24" t="s">
        <v>18</v>
      </c>
      <c r="C8" s="21" t="s">
        <v>19</v>
      </c>
      <c r="D8" s="23" t="n">
        <v>137</v>
      </c>
      <c r="E8" s="22" t="n">
        <v>305</v>
      </c>
      <c r="F8" s="23" t="n">
        <v>201</v>
      </c>
      <c r="G8" s="23" t="n">
        <v>116</v>
      </c>
      <c r="H8" s="23" t="n">
        <v>169</v>
      </c>
      <c r="I8" s="23" t="n">
        <v>0</v>
      </c>
      <c r="J8" s="23" t="n">
        <v>84</v>
      </c>
      <c r="K8" s="23" t="n">
        <v>51</v>
      </c>
      <c r="L8" s="23" t="n">
        <v>27</v>
      </c>
      <c r="M8" s="23" t="n">
        <v>0</v>
      </c>
      <c r="N8" s="23" t="n">
        <v>69</v>
      </c>
      <c r="O8" s="23" t="n">
        <v>80</v>
      </c>
      <c r="P8" s="23" t="n">
        <f aca="false">SUM(D8:O8)</f>
        <v>1239</v>
      </c>
    </row>
    <row r="9" customFormat="false" ht="12" hidden="false" customHeight="true" outlineLevel="0" collapsed="false">
      <c r="A9" s="19" t="n">
        <v>5</v>
      </c>
      <c r="B9" s="20" t="s">
        <v>20</v>
      </c>
      <c r="C9" s="28" t="s">
        <v>21</v>
      </c>
      <c r="D9" s="23" t="n">
        <v>5014</v>
      </c>
      <c r="E9" s="22" t="n">
        <v>4787</v>
      </c>
      <c r="F9" s="23" t="n">
        <v>7200</v>
      </c>
      <c r="G9" s="23" t="n">
        <v>5882</v>
      </c>
      <c r="H9" s="23" t="n">
        <v>4105</v>
      </c>
      <c r="I9" s="23" t="n">
        <v>394</v>
      </c>
      <c r="J9" s="23" t="n">
        <v>3927</v>
      </c>
      <c r="K9" s="23" t="n">
        <v>3139</v>
      </c>
      <c r="L9" s="23" t="n">
        <v>1667</v>
      </c>
      <c r="M9" s="23" t="n">
        <v>0</v>
      </c>
      <c r="N9" s="23" t="n">
        <v>5466</v>
      </c>
      <c r="O9" s="23" t="n">
        <v>2860</v>
      </c>
      <c r="P9" s="23" t="n">
        <f aca="false">SUM(D9:O9)</f>
        <v>44441</v>
      </c>
    </row>
    <row r="10" customFormat="false" ht="12" hidden="false" customHeight="true" outlineLevel="0" collapsed="false">
      <c r="A10" s="19" t="n">
        <v>6</v>
      </c>
      <c r="B10" s="30" t="s">
        <v>22</v>
      </c>
      <c r="C10" s="21" t="s">
        <v>23</v>
      </c>
      <c r="D10" s="22" t="n">
        <v>960</v>
      </c>
      <c r="E10" s="22" t="n">
        <v>824</v>
      </c>
      <c r="F10" s="23" t="n">
        <v>583</v>
      </c>
      <c r="G10" s="23" t="n">
        <v>3472</v>
      </c>
      <c r="H10" s="23" t="n">
        <v>992</v>
      </c>
      <c r="I10" s="23" t="n">
        <v>0</v>
      </c>
      <c r="J10" s="23" t="n">
        <v>0</v>
      </c>
      <c r="K10" s="23" t="n">
        <v>13</v>
      </c>
      <c r="L10" s="23" t="n">
        <v>7</v>
      </c>
      <c r="M10" s="23" t="n">
        <v>0</v>
      </c>
      <c r="N10" s="23" t="n">
        <v>1689</v>
      </c>
      <c r="O10" s="23" t="n">
        <v>886</v>
      </c>
      <c r="P10" s="23" t="n">
        <f aca="false">SUM(D10:O10)</f>
        <v>9426</v>
      </c>
    </row>
    <row r="11" customFormat="false" ht="12" hidden="false" customHeight="true" outlineLevel="0" collapsed="false">
      <c r="A11" s="19" t="n">
        <v>7</v>
      </c>
      <c r="B11" s="31" t="s">
        <v>24</v>
      </c>
      <c r="C11" s="32"/>
      <c r="D11" s="22" t="n">
        <v>23</v>
      </c>
      <c r="E11" s="22" t="n">
        <v>247</v>
      </c>
      <c r="F11" s="23" t="n">
        <v>33</v>
      </c>
      <c r="G11" s="23" t="n">
        <v>61</v>
      </c>
      <c r="H11" s="23" t="n">
        <v>55</v>
      </c>
      <c r="I11" s="23" t="n">
        <v>0</v>
      </c>
      <c r="J11" s="23" t="n">
        <v>3026</v>
      </c>
      <c r="K11" s="23" t="n">
        <v>2629</v>
      </c>
      <c r="L11" s="23" t="n">
        <v>511</v>
      </c>
      <c r="M11" s="23" t="n">
        <v>0</v>
      </c>
      <c r="N11" s="23" t="n">
        <v>13</v>
      </c>
      <c r="O11" s="23" t="n">
        <v>26</v>
      </c>
      <c r="P11" s="23" t="n">
        <f aca="false">SUM(D11:O11)</f>
        <v>6624</v>
      </c>
    </row>
    <row r="12" customFormat="false" ht="12" hidden="false" customHeight="true" outlineLevel="0" collapsed="false">
      <c r="A12" s="19" t="n">
        <v>8</v>
      </c>
      <c r="B12" s="24" t="s">
        <v>25</v>
      </c>
      <c r="C12" s="28" t="s">
        <v>26</v>
      </c>
      <c r="D12" s="22" t="n">
        <v>510</v>
      </c>
      <c r="E12" s="22" t="n">
        <v>36</v>
      </c>
      <c r="F12" s="23" t="n">
        <v>387</v>
      </c>
      <c r="G12" s="23" t="n">
        <v>386</v>
      </c>
      <c r="H12" s="23" t="n">
        <v>7</v>
      </c>
      <c r="I12" s="23" t="n">
        <v>0</v>
      </c>
      <c r="J12" s="23" t="n">
        <v>1</v>
      </c>
      <c r="K12" s="23" t="n">
        <v>0</v>
      </c>
      <c r="L12" s="23" t="n">
        <v>1</v>
      </c>
      <c r="M12" s="23" t="n">
        <v>0</v>
      </c>
      <c r="N12" s="23" t="n">
        <v>22</v>
      </c>
      <c r="O12" s="23" t="n">
        <v>4</v>
      </c>
      <c r="P12" s="23" t="n">
        <f aca="false">SUM(D12:O12)</f>
        <v>1354</v>
      </c>
    </row>
    <row r="13" customFormat="false" ht="12" hidden="false" customHeight="true" outlineLevel="0" collapsed="false">
      <c r="A13" s="19" t="n">
        <v>9</v>
      </c>
      <c r="B13" s="24" t="s">
        <v>27</v>
      </c>
      <c r="C13" s="32" t="s">
        <v>28</v>
      </c>
      <c r="D13" s="22" t="n">
        <v>0</v>
      </c>
      <c r="E13" s="22" t="n">
        <v>0</v>
      </c>
      <c r="F13" s="23" t="n">
        <v>0</v>
      </c>
      <c r="G13" s="23" t="n">
        <v>24</v>
      </c>
      <c r="H13" s="23" t="n">
        <v>15</v>
      </c>
      <c r="I13" s="23" t="n">
        <v>0</v>
      </c>
      <c r="J13" s="23" t="n">
        <v>0</v>
      </c>
      <c r="K13" s="23" t="n">
        <v>0</v>
      </c>
      <c r="L13" s="23" t="n">
        <v>0</v>
      </c>
      <c r="M13" s="23" t="n">
        <v>0</v>
      </c>
      <c r="N13" s="23" t="n">
        <v>0</v>
      </c>
      <c r="O13" s="23" t="n">
        <v>0</v>
      </c>
      <c r="P13" s="23" t="n">
        <f aca="false">SUM(D13:O13)</f>
        <v>39</v>
      </c>
    </row>
    <row r="14" customFormat="false" ht="12" hidden="false" customHeight="true" outlineLevel="0" collapsed="false">
      <c r="A14" s="19" t="n">
        <v>10</v>
      </c>
      <c r="B14" s="24" t="s">
        <v>29</v>
      </c>
      <c r="C14" s="21" t="s">
        <v>30</v>
      </c>
      <c r="D14" s="22" t="n">
        <v>92</v>
      </c>
      <c r="E14" s="22" t="n">
        <v>125</v>
      </c>
      <c r="F14" s="23" t="n">
        <v>36</v>
      </c>
      <c r="G14" s="23" t="n">
        <v>76</v>
      </c>
      <c r="H14" s="23" t="n">
        <v>28</v>
      </c>
      <c r="I14" s="23" t="n">
        <v>0</v>
      </c>
      <c r="J14" s="23" t="n">
        <v>30</v>
      </c>
      <c r="K14" s="23" t="n">
        <v>47</v>
      </c>
      <c r="L14" s="23" t="n">
        <v>16</v>
      </c>
      <c r="M14" s="23" t="n">
        <v>0</v>
      </c>
      <c r="N14" s="23" t="n">
        <v>27</v>
      </c>
      <c r="O14" s="23" t="n">
        <v>35</v>
      </c>
      <c r="P14" s="23" t="n">
        <f aca="false">SUM(D14:O14)</f>
        <v>512</v>
      </c>
    </row>
    <row r="15" customFormat="false" ht="12" hidden="false" customHeight="true" outlineLevel="0" collapsed="false">
      <c r="A15" s="19" t="n">
        <v>11</v>
      </c>
      <c r="B15" s="24" t="s">
        <v>31</v>
      </c>
      <c r="C15" s="21" t="s">
        <v>32</v>
      </c>
      <c r="D15" s="23" t="n">
        <v>49</v>
      </c>
      <c r="E15" s="22" t="n">
        <v>80</v>
      </c>
      <c r="F15" s="23" t="n">
        <v>208</v>
      </c>
      <c r="G15" s="23" t="n">
        <v>106</v>
      </c>
      <c r="H15" s="23" t="n">
        <v>140</v>
      </c>
      <c r="I15" s="23" t="n">
        <v>0</v>
      </c>
      <c r="J15" s="23" t="n">
        <v>1</v>
      </c>
      <c r="K15" s="23" t="n">
        <v>28</v>
      </c>
      <c r="L15" s="23" t="n">
        <v>21</v>
      </c>
      <c r="M15" s="23" t="n">
        <v>0</v>
      </c>
      <c r="N15" s="23" t="n">
        <v>119</v>
      </c>
      <c r="O15" s="23" t="n">
        <v>40</v>
      </c>
      <c r="P15" s="23" t="n">
        <f aca="false">SUM(D15:O15)</f>
        <v>792</v>
      </c>
    </row>
    <row r="16" customFormat="false" ht="12" hidden="false" customHeight="true" outlineLevel="0" collapsed="false">
      <c r="A16" s="19" t="n">
        <v>12</v>
      </c>
      <c r="B16" s="24" t="s">
        <v>33</v>
      </c>
      <c r="C16" s="21" t="s">
        <v>34</v>
      </c>
      <c r="D16" s="22" t="n">
        <v>91</v>
      </c>
      <c r="E16" s="22" t="n">
        <v>26</v>
      </c>
      <c r="F16" s="23" t="n">
        <v>57</v>
      </c>
      <c r="G16" s="23" t="n">
        <v>42</v>
      </c>
      <c r="H16" s="23" t="n">
        <v>32</v>
      </c>
      <c r="I16" s="23" t="n">
        <v>0</v>
      </c>
      <c r="J16" s="23" t="n">
        <v>9</v>
      </c>
      <c r="K16" s="23" t="n">
        <v>80</v>
      </c>
      <c r="L16" s="23" t="n">
        <v>28</v>
      </c>
      <c r="M16" s="23" t="n">
        <v>0</v>
      </c>
      <c r="N16" s="23" t="n">
        <v>137</v>
      </c>
      <c r="O16" s="23" t="n">
        <v>13</v>
      </c>
      <c r="P16" s="23" t="n">
        <f aca="false">SUM(D16:O16)</f>
        <v>515</v>
      </c>
    </row>
    <row r="17" customFormat="false" ht="12" hidden="false" customHeight="true" outlineLevel="0" collapsed="false">
      <c r="A17" s="19" t="n">
        <v>13</v>
      </c>
      <c r="B17" s="24" t="s">
        <v>35</v>
      </c>
      <c r="C17" s="32" t="s">
        <v>36</v>
      </c>
      <c r="D17" s="22" t="n">
        <v>352</v>
      </c>
      <c r="E17" s="22" t="n">
        <v>301</v>
      </c>
      <c r="F17" s="23" t="n">
        <v>29</v>
      </c>
      <c r="G17" s="23" t="n">
        <v>0</v>
      </c>
      <c r="H17" s="23" t="n">
        <v>0</v>
      </c>
      <c r="I17" s="23" t="n">
        <v>0</v>
      </c>
      <c r="J17" s="23" t="n">
        <v>0</v>
      </c>
      <c r="K17" s="23" t="n">
        <v>0</v>
      </c>
      <c r="L17" s="23" t="n">
        <v>0</v>
      </c>
      <c r="M17" s="23" t="n">
        <v>0</v>
      </c>
      <c r="N17" s="23" t="n">
        <v>60</v>
      </c>
      <c r="O17" s="23" t="n">
        <v>36</v>
      </c>
      <c r="P17" s="23" t="n">
        <f aca="false">SUM(D17:O17)</f>
        <v>778</v>
      </c>
    </row>
    <row r="18" customFormat="false" ht="12" hidden="false" customHeight="true" outlineLevel="0" collapsed="false">
      <c r="A18" s="19" t="n">
        <v>14</v>
      </c>
      <c r="B18" s="24" t="s">
        <v>37</v>
      </c>
      <c r="C18" s="21" t="s">
        <v>38</v>
      </c>
      <c r="D18" s="22" t="n">
        <v>152</v>
      </c>
      <c r="E18" s="22" t="n">
        <v>240</v>
      </c>
      <c r="F18" s="23" t="n">
        <v>189</v>
      </c>
      <c r="G18" s="23" t="n">
        <v>268</v>
      </c>
      <c r="H18" s="23" t="n">
        <v>416</v>
      </c>
      <c r="I18" s="23" t="n">
        <v>10</v>
      </c>
      <c r="J18" s="23" t="n">
        <v>164</v>
      </c>
      <c r="K18" s="23" t="n">
        <v>107</v>
      </c>
      <c r="L18" s="23" t="n">
        <v>36</v>
      </c>
      <c r="M18" s="23" t="n">
        <v>0</v>
      </c>
      <c r="N18" s="23" t="n">
        <v>144</v>
      </c>
      <c r="O18" s="23" t="n">
        <v>83</v>
      </c>
      <c r="P18" s="23" t="n">
        <f aca="false">SUM(D18:O18)</f>
        <v>1809</v>
      </c>
    </row>
    <row r="19" customFormat="false" ht="12" hidden="false" customHeight="true" outlineLevel="0" collapsed="false">
      <c r="A19" s="19" t="n">
        <v>15</v>
      </c>
      <c r="B19" s="24" t="s">
        <v>39</v>
      </c>
      <c r="C19" s="21" t="s">
        <v>40</v>
      </c>
      <c r="D19" s="22" t="n">
        <v>23</v>
      </c>
      <c r="E19" s="22" t="n">
        <v>36</v>
      </c>
      <c r="F19" s="23" t="n">
        <v>63</v>
      </c>
      <c r="G19" s="23" t="n">
        <v>83</v>
      </c>
      <c r="H19" s="23" t="n">
        <v>97</v>
      </c>
      <c r="I19" s="23" t="n">
        <v>0</v>
      </c>
      <c r="J19" s="23" t="n">
        <v>20</v>
      </c>
      <c r="K19" s="23" t="n">
        <v>5</v>
      </c>
      <c r="L19" s="23" t="n">
        <v>4</v>
      </c>
      <c r="M19" s="23" t="n">
        <v>0</v>
      </c>
      <c r="N19" s="23" t="n">
        <v>106</v>
      </c>
      <c r="O19" s="23" t="n">
        <v>24</v>
      </c>
      <c r="P19" s="23" t="n">
        <f aca="false">SUM(D19:O19)</f>
        <v>461</v>
      </c>
    </row>
    <row r="20" customFormat="false" ht="12" hidden="false" customHeight="true" outlineLevel="0" collapsed="false">
      <c r="A20" s="19" t="n">
        <v>16</v>
      </c>
      <c r="B20" s="24" t="s">
        <v>41</v>
      </c>
      <c r="C20" s="21" t="s">
        <v>42</v>
      </c>
      <c r="D20" s="22" t="n">
        <v>0</v>
      </c>
      <c r="E20" s="22" t="n">
        <v>0</v>
      </c>
      <c r="F20" s="22" t="n">
        <v>0</v>
      </c>
      <c r="G20" s="22" t="n">
        <v>0</v>
      </c>
      <c r="H20" s="22" t="n">
        <v>0</v>
      </c>
      <c r="I20" s="22" t="n">
        <v>0</v>
      </c>
      <c r="J20" s="22" t="n">
        <v>0</v>
      </c>
      <c r="K20" s="22" t="n">
        <v>0</v>
      </c>
      <c r="L20" s="22" t="n">
        <v>0</v>
      </c>
      <c r="M20" s="23" t="n">
        <v>0</v>
      </c>
      <c r="N20" s="23" t="n">
        <v>0</v>
      </c>
      <c r="O20" s="23" t="n">
        <v>0</v>
      </c>
      <c r="P20" s="23" t="n">
        <f aca="false">SUM(D20:O20)</f>
        <v>0</v>
      </c>
    </row>
    <row r="21" customFormat="false" ht="12" hidden="false" customHeight="true" outlineLevel="0" collapsed="false">
      <c r="A21" s="19" t="n">
        <v>17</v>
      </c>
      <c r="B21" s="24" t="s">
        <v>43</v>
      </c>
      <c r="C21" s="21" t="s">
        <v>44</v>
      </c>
      <c r="D21" s="22" t="n">
        <v>14</v>
      </c>
      <c r="E21" s="22" t="n">
        <v>5</v>
      </c>
      <c r="F21" s="23" t="n">
        <v>37</v>
      </c>
      <c r="G21" s="23" t="n">
        <v>1</v>
      </c>
      <c r="H21" s="23" t="n">
        <v>4</v>
      </c>
      <c r="I21" s="23" t="n">
        <v>0</v>
      </c>
      <c r="J21" s="23" t="n">
        <v>20</v>
      </c>
      <c r="K21" s="23" t="n">
        <v>1</v>
      </c>
      <c r="L21" s="23" t="n">
        <v>0</v>
      </c>
      <c r="M21" s="23" t="n">
        <v>0</v>
      </c>
      <c r="N21" s="23" t="n">
        <v>0</v>
      </c>
      <c r="O21" s="23" t="n">
        <v>0</v>
      </c>
      <c r="P21" s="23" t="n">
        <f aca="false">SUM(D21:O21)</f>
        <v>82</v>
      </c>
    </row>
    <row r="22" customFormat="false" ht="12" hidden="false" customHeight="true" outlineLevel="0" collapsed="false">
      <c r="A22" s="19" t="n">
        <v>18</v>
      </c>
      <c r="B22" s="24" t="s">
        <v>45</v>
      </c>
      <c r="C22" s="21" t="s">
        <v>46</v>
      </c>
      <c r="D22" s="22" t="n">
        <v>0</v>
      </c>
      <c r="E22" s="22" t="n">
        <v>2</v>
      </c>
      <c r="F22" s="23" t="n">
        <v>0</v>
      </c>
      <c r="G22" s="23" t="n">
        <v>3</v>
      </c>
      <c r="H22" s="23" t="n">
        <v>0</v>
      </c>
      <c r="I22" s="23" t="n">
        <v>3</v>
      </c>
      <c r="J22" s="23" t="n">
        <v>0</v>
      </c>
      <c r="K22" s="23" t="n">
        <v>0</v>
      </c>
      <c r="L22" s="23" t="n">
        <v>0</v>
      </c>
      <c r="M22" s="23" t="n">
        <v>0</v>
      </c>
      <c r="N22" s="23" t="n">
        <v>0</v>
      </c>
      <c r="O22" s="23" t="n">
        <v>0</v>
      </c>
      <c r="P22" s="23" t="n">
        <f aca="false">SUM(D22:O22)</f>
        <v>8</v>
      </c>
    </row>
    <row r="23" customFormat="false" ht="12" hidden="false" customHeight="true" outlineLevel="0" collapsed="false">
      <c r="A23" s="19" t="n">
        <v>19</v>
      </c>
      <c r="B23" s="24" t="s">
        <v>47</v>
      </c>
      <c r="C23" s="21" t="s">
        <v>48</v>
      </c>
      <c r="D23" s="22" t="n">
        <v>0</v>
      </c>
      <c r="E23" s="22" t="n">
        <v>0</v>
      </c>
      <c r="F23" s="22" t="n">
        <v>0</v>
      </c>
      <c r="G23" s="22" t="n">
        <v>0</v>
      </c>
      <c r="H23" s="22" t="n">
        <v>0</v>
      </c>
      <c r="I23" s="22" t="n">
        <v>0</v>
      </c>
      <c r="J23" s="22" t="n">
        <v>0</v>
      </c>
      <c r="K23" s="22" t="n">
        <v>0</v>
      </c>
      <c r="L23" s="22" t="n">
        <v>0</v>
      </c>
      <c r="M23" s="23" t="n">
        <v>0</v>
      </c>
      <c r="N23" s="23" t="n">
        <v>141</v>
      </c>
      <c r="O23" s="23" t="n">
        <v>338</v>
      </c>
      <c r="P23" s="23" t="n">
        <f aca="false">SUM(D23:O23)</f>
        <v>479</v>
      </c>
    </row>
    <row r="24" customFormat="false" ht="12" hidden="false" customHeight="true" outlineLevel="0" collapsed="false">
      <c r="A24" s="19" t="n">
        <v>20</v>
      </c>
      <c r="B24" s="24" t="s">
        <v>49</v>
      </c>
      <c r="C24" s="21" t="s">
        <v>50</v>
      </c>
      <c r="D24" s="22" t="n">
        <v>40</v>
      </c>
      <c r="E24" s="22" t="n">
        <v>93</v>
      </c>
      <c r="F24" s="23" t="n">
        <v>155</v>
      </c>
      <c r="G24" s="23" t="n">
        <v>167</v>
      </c>
      <c r="H24" s="23" t="n">
        <v>114</v>
      </c>
      <c r="I24" s="23" t="n">
        <v>0</v>
      </c>
      <c r="J24" s="23" t="n">
        <v>279</v>
      </c>
      <c r="K24" s="23" t="n">
        <v>52</v>
      </c>
      <c r="L24" s="23" t="n">
        <v>78</v>
      </c>
      <c r="M24" s="23" t="n">
        <v>0</v>
      </c>
      <c r="N24" s="23" t="n">
        <v>49</v>
      </c>
      <c r="O24" s="23" t="n">
        <v>10</v>
      </c>
      <c r="P24" s="23" t="n">
        <f aca="false">SUM(D24:O24)</f>
        <v>1037</v>
      </c>
    </row>
    <row r="25" customFormat="false" ht="12" hidden="false" customHeight="true" outlineLevel="0" collapsed="false">
      <c r="A25" s="19" t="n">
        <v>21</v>
      </c>
      <c r="B25" s="24" t="s">
        <v>51</v>
      </c>
      <c r="C25" s="21" t="s">
        <v>52</v>
      </c>
      <c r="D25" s="22" t="n">
        <v>0</v>
      </c>
      <c r="E25" s="22" t="n">
        <v>0</v>
      </c>
      <c r="F25" s="23" t="n">
        <v>3</v>
      </c>
      <c r="G25" s="23" t="n">
        <v>38</v>
      </c>
      <c r="H25" s="23" t="n">
        <v>5</v>
      </c>
      <c r="I25" s="23" t="n">
        <v>0</v>
      </c>
      <c r="J25" s="23" t="n">
        <v>0</v>
      </c>
      <c r="K25" s="23" t="n">
        <v>0</v>
      </c>
      <c r="L25" s="23" t="n">
        <v>0</v>
      </c>
      <c r="M25" s="23" t="n">
        <v>0</v>
      </c>
      <c r="N25" s="23" t="n">
        <v>6</v>
      </c>
      <c r="O25" s="23" t="n">
        <v>0</v>
      </c>
      <c r="P25" s="23" t="n">
        <f aca="false">SUM(D25:O25)</f>
        <v>52</v>
      </c>
    </row>
    <row r="26" customFormat="false" ht="12" hidden="false" customHeight="true" outlineLevel="0" collapsed="false">
      <c r="A26" s="19" t="n">
        <v>22</v>
      </c>
      <c r="B26" s="24" t="s">
        <v>53</v>
      </c>
      <c r="C26" s="21" t="s">
        <v>54</v>
      </c>
      <c r="D26" s="69" t="n">
        <v>4556</v>
      </c>
      <c r="E26" s="22" t="n">
        <v>3230</v>
      </c>
      <c r="F26" s="23" t="n">
        <v>3356</v>
      </c>
      <c r="G26" s="23" t="n">
        <v>2739</v>
      </c>
      <c r="H26" s="23" t="n">
        <v>1487</v>
      </c>
      <c r="I26" s="23" t="n">
        <v>49</v>
      </c>
      <c r="J26" s="23" t="n">
        <v>1545</v>
      </c>
      <c r="K26" s="23" t="n">
        <v>1680</v>
      </c>
      <c r="L26" s="23" t="n">
        <v>778</v>
      </c>
      <c r="M26" s="23" t="n">
        <v>0</v>
      </c>
      <c r="N26" s="23" t="n">
        <v>2128</v>
      </c>
      <c r="O26" s="23" t="n">
        <v>1205</v>
      </c>
      <c r="P26" s="23" t="n">
        <f aca="false">SUM(D26:O26)</f>
        <v>22753</v>
      </c>
    </row>
    <row r="27" customFormat="false" ht="12" hidden="false" customHeight="true" outlineLevel="0" collapsed="false">
      <c r="A27" s="19" t="n">
        <v>23</v>
      </c>
      <c r="B27" s="24" t="s">
        <v>55</v>
      </c>
      <c r="C27" s="21" t="s">
        <v>56</v>
      </c>
      <c r="D27" s="33" t="n">
        <v>6745</v>
      </c>
      <c r="E27" s="22" t="n">
        <v>3813</v>
      </c>
      <c r="F27" s="23" t="n">
        <v>4921</v>
      </c>
      <c r="G27" s="23" t="n">
        <v>4145</v>
      </c>
      <c r="H27" s="23" t="n">
        <v>3768</v>
      </c>
      <c r="I27" s="23" t="n">
        <v>60</v>
      </c>
      <c r="J27" s="23" t="n">
        <v>3316</v>
      </c>
      <c r="K27" s="23" t="n">
        <v>2500</v>
      </c>
      <c r="L27" s="23" t="n">
        <v>1553</v>
      </c>
      <c r="M27" s="23" t="n">
        <v>0</v>
      </c>
      <c r="N27" s="23" t="n">
        <v>3430</v>
      </c>
      <c r="O27" s="23" t="n">
        <v>2998</v>
      </c>
      <c r="P27" s="23" t="n">
        <f aca="false">SUM(D27:O27)</f>
        <v>37249</v>
      </c>
    </row>
    <row r="28" customFormat="false" ht="12" hidden="false" customHeight="true" outlineLevel="0" collapsed="false">
      <c r="A28" s="19" t="n">
        <v>24</v>
      </c>
      <c r="B28" s="24" t="s">
        <v>57</v>
      </c>
      <c r="C28" s="21" t="s">
        <v>58</v>
      </c>
      <c r="D28" s="23" t="n">
        <v>35</v>
      </c>
      <c r="E28" s="22" t="n">
        <v>66</v>
      </c>
      <c r="F28" s="23" t="n">
        <v>116</v>
      </c>
      <c r="G28" s="23" t="n">
        <v>138</v>
      </c>
      <c r="H28" s="23" t="n">
        <v>240</v>
      </c>
      <c r="I28" s="23" t="n">
        <v>0</v>
      </c>
      <c r="J28" s="23" t="n">
        <v>91</v>
      </c>
      <c r="K28" s="23" t="n">
        <v>58</v>
      </c>
      <c r="L28" s="23" t="n">
        <v>31</v>
      </c>
      <c r="M28" s="23" t="n">
        <v>0</v>
      </c>
      <c r="N28" s="23" t="n">
        <v>84</v>
      </c>
      <c r="O28" s="23" t="n">
        <v>29</v>
      </c>
      <c r="P28" s="23" t="n">
        <f aca="false">SUM(D28:O28)</f>
        <v>888</v>
      </c>
    </row>
    <row r="29" customFormat="false" ht="12" hidden="false" customHeight="true" outlineLevel="0" collapsed="false">
      <c r="A29" s="19" t="n">
        <v>25</v>
      </c>
      <c r="B29" s="20" t="s">
        <v>59</v>
      </c>
      <c r="C29" s="21" t="s">
        <v>60</v>
      </c>
      <c r="D29" s="22" t="n">
        <v>3966</v>
      </c>
      <c r="E29" s="22" t="n">
        <v>3213</v>
      </c>
      <c r="F29" s="23" t="n">
        <v>5014</v>
      </c>
      <c r="G29" s="23" t="n">
        <v>3862</v>
      </c>
      <c r="H29" s="23" t="n">
        <v>3103</v>
      </c>
      <c r="I29" s="23" t="n">
        <v>117</v>
      </c>
      <c r="J29" s="23" t="n">
        <v>3780</v>
      </c>
      <c r="K29" s="23" t="n">
        <v>3165</v>
      </c>
      <c r="L29" s="23" t="n">
        <v>1454</v>
      </c>
      <c r="M29" s="23" t="n">
        <v>0</v>
      </c>
      <c r="N29" s="23" t="n">
        <v>5486</v>
      </c>
      <c r="O29" s="23" t="n">
        <v>3635</v>
      </c>
      <c r="P29" s="23" t="n">
        <f aca="false">SUM(D29:O29)</f>
        <v>36795</v>
      </c>
    </row>
    <row r="30" customFormat="false" ht="12" hidden="false" customHeight="true" outlineLevel="0" collapsed="false">
      <c r="A30" s="19" t="n">
        <v>26</v>
      </c>
      <c r="B30" s="20" t="s">
        <v>61</v>
      </c>
      <c r="C30" s="21" t="s">
        <v>62</v>
      </c>
      <c r="D30" s="23" t="n">
        <v>642</v>
      </c>
      <c r="E30" s="22" t="n">
        <v>531</v>
      </c>
      <c r="F30" s="23" t="n">
        <v>632</v>
      </c>
      <c r="G30" s="23" t="n">
        <v>775</v>
      </c>
      <c r="H30" s="23" t="n">
        <v>303</v>
      </c>
      <c r="I30" s="23" t="n">
        <v>2</v>
      </c>
      <c r="J30" s="23" t="n">
        <v>455</v>
      </c>
      <c r="K30" s="23" t="n">
        <v>354</v>
      </c>
      <c r="L30" s="23" t="n">
        <v>115</v>
      </c>
      <c r="M30" s="23" t="n">
        <v>0</v>
      </c>
      <c r="N30" s="23" t="n">
        <v>650</v>
      </c>
      <c r="O30" s="23" t="n">
        <v>259</v>
      </c>
      <c r="P30" s="23" t="n">
        <f aca="false">SUM(D30:O30)</f>
        <v>4718</v>
      </c>
    </row>
    <row r="31" customFormat="false" ht="12" hidden="false" customHeight="true" outlineLevel="0" collapsed="false">
      <c r="A31" s="19" t="n">
        <v>27</v>
      </c>
      <c r="B31" s="24" t="s">
        <v>63</v>
      </c>
      <c r="C31" s="21" t="s">
        <v>64</v>
      </c>
      <c r="D31" s="22" t="n">
        <v>128</v>
      </c>
      <c r="E31" s="22" t="n">
        <v>90</v>
      </c>
      <c r="F31" s="23" t="n">
        <v>37</v>
      </c>
      <c r="G31" s="23" t="n">
        <v>73</v>
      </c>
      <c r="H31" s="23" t="n">
        <v>65</v>
      </c>
      <c r="I31" s="23" t="n">
        <v>2</v>
      </c>
      <c r="J31" s="23" t="n">
        <v>0</v>
      </c>
      <c r="K31" s="23" t="n">
        <v>0</v>
      </c>
      <c r="L31" s="23" t="n">
        <v>0</v>
      </c>
      <c r="M31" s="23" t="n">
        <v>0</v>
      </c>
      <c r="N31" s="23" t="n">
        <v>0</v>
      </c>
      <c r="O31" s="23" t="n">
        <v>0</v>
      </c>
      <c r="P31" s="23" t="n">
        <f aca="false">SUM(D31:O31)</f>
        <v>395</v>
      </c>
    </row>
    <row r="32" customFormat="false" ht="12" hidden="false" customHeight="true" outlineLevel="0" collapsed="false">
      <c r="A32" s="19" t="n">
        <v>28</v>
      </c>
      <c r="B32" s="24" t="s">
        <v>65</v>
      </c>
      <c r="C32" s="21" t="s">
        <v>66</v>
      </c>
      <c r="D32" s="23" t="n">
        <v>76</v>
      </c>
      <c r="E32" s="22" t="n">
        <v>135</v>
      </c>
      <c r="F32" s="23" t="n">
        <v>1087</v>
      </c>
      <c r="G32" s="23" t="n">
        <v>1328</v>
      </c>
      <c r="H32" s="23" t="n">
        <v>809</v>
      </c>
      <c r="I32" s="23" t="n">
        <v>0</v>
      </c>
      <c r="J32" s="23" t="n">
        <v>893</v>
      </c>
      <c r="K32" s="23" t="n">
        <v>138</v>
      </c>
      <c r="L32" s="23" t="n">
        <v>201</v>
      </c>
      <c r="M32" s="23" t="n">
        <v>0</v>
      </c>
      <c r="N32" s="23" t="n">
        <v>354</v>
      </c>
      <c r="O32" s="23" t="n">
        <v>253</v>
      </c>
      <c r="P32" s="23" t="n">
        <f aca="false">SUM(D32:O32)</f>
        <v>5274</v>
      </c>
    </row>
    <row r="33" customFormat="false" ht="12" hidden="false" customHeight="true" outlineLevel="0" collapsed="false">
      <c r="A33" s="19" t="n">
        <v>29</v>
      </c>
      <c r="B33" s="24" t="s">
        <v>67</v>
      </c>
      <c r="C33" s="21" t="s">
        <v>68</v>
      </c>
      <c r="D33" s="23" t="n">
        <v>0</v>
      </c>
      <c r="E33" s="22" t="n">
        <v>37</v>
      </c>
      <c r="F33" s="23" t="n">
        <v>58</v>
      </c>
      <c r="G33" s="23" t="n">
        <v>25</v>
      </c>
      <c r="H33" s="23" t="n">
        <v>52</v>
      </c>
      <c r="I33" s="23" t="n">
        <v>0</v>
      </c>
      <c r="J33" s="23" t="n">
        <v>1</v>
      </c>
      <c r="K33" s="23" t="n">
        <v>0</v>
      </c>
      <c r="L33" s="23" t="n">
        <v>0</v>
      </c>
      <c r="M33" s="23" t="n">
        <v>0</v>
      </c>
      <c r="N33" s="23" t="n">
        <v>23</v>
      </c>
      <c r="O33" s="23" t="n">
        <v>0</v>
      </c>
      <c r="P33" s="23" t="n">
        <f aca="false">SUM(D33:O33)</f>
        <v>196</v>
      </c>
    </row>
    <row r="34" customFormat="false" ht="12" hidden="false" customHeight="true" outlineLevel="0" collapsed="false">
      <c r="A34" s="19" t="n">
        <v>30</v>
      </c>
      <c r="B34" s="24" t="s">
        <v>69</v>
      </c>
      <c r="C34" s="21" t="s">
        <v>70</v>
      </c>
      <c r="D34" s="22" t="n">
        <v>260</v>
      </c>
      <c r="E34" s="22" t="n">
        <v>210</v>
      </c>
      <c r="F34" s="23" t="n">
        <v>461</v>
      </c>
      <c r="G34" s="23" t="n">
        <v>727</v>
      </c>
      <c r="H34" s="23" t="n">
        <v>467</v>
      </c>
      <c r="I34" s="23" t="n">
        <v>5</v>
      </c>
      <c r="J34" s="23" t="n">
        <v>230</v>
      </c>
      <c r="K34" s="23" t="n">
        <v>120</v>
      </c>
      <c r="L34" s="23" t="n">
        <v>86</v>
      </c>
      <c r="M34" s="23" t="n">
        <v>0</v>
      </c>
      <c r="N34" s="23" t="n">
        <v>453</v>
      </c>
      <c r="O34" s="23" t="n">
        <v>158</v>
      </c>
      <c r="P34" s="23" t="n">
        <f aca="false">SUM(D34:O34)</f>
        <v>3177</v>
      </c>
    </row>
    <row r="35" customFormat="false" ht="12" hidden="false" customHeight="true" outlineLevel="0" collapsed="false">
      <c r="A35" s="19" t="n">
        <v>31</v>
      </c>
      <c r="B35" s="24" t="s">
        <v>71</v>
      </c>
      <c r="C35" s="21" t="s">
        <v>72</v>
      </c>
      <c r="D35" s="51" t="n">
        <v>522</v>
      </c>
      <c r="E35" s="22" t="n">
        <v>209</v>
      </c>
      <c r="F35" s="23" t="n">
        <v>406</v>
      </c>
      <c r="G35" s="23" t="n">
        <v>443</v>
      </c>
      <c r="H35" s="23" t="n">
        <v>183</v>
      </c>
      <c r="I35" s="23" t="n">
        <v>0</v>
      </c>
      <c r="J35" s="23" t="n">
        <v>173</v>
      </c>
      <c r="K35" s="23" t="n">
        <v>70</v>
      </c>
      <c r="L35" s="23" t="n">
        <v>163</v>
      </c>
      <c r="M35" s="23" t="n">
        <v>0</v>
      </c>
      <c r="N35" s="23" t="n">
        <v>169</v>
      </c>
      <c r="O35" s="23" t="n">
        <v>336</v>
      </c>
      <c r="P35" s="23" t="n">
        <f aca="false">SUM(D35:O35)</f>
        <v>2674</v>
      </c>
    </row>
    <row r="36" customFormat="false" ht="12" hidden="false" customHeight="true" outlineLevel="0" collapsed="false">
      <c r="A36" s="19" t="n">
        <v>32</v>
      </c>
      <c r="B36" s="24" t="s">
        <v>73</v>
      </c>
      <c r="C36" s="21" t="s">
        <v>74</v>
      </c>
      <c r="D36" s="22" t="n">
        <v>151</v>
      </c>
      <c r="E36" s="22" t="n">
        <v>72</v>
      </c>
      <c r="F36" s="23" t="n">
        <v>199</v>
      </c>
      <c r="G36" s="23" t="n">
        <v>422</v>
      </c>
      <c r="H36" s="23" t="n">
        <v>129</v>
      </c>
      <c r="I36" s="23" t="n">
        <v>1</v>
      </c>
      <c r="J36" s="23" t="n">
        <v>203</v>
      </c>
      <c r="K36" s="23" t="n">
        <v>137</v>
      </c>
      <c r="L36" s="23" t="n">
        <v>62</v>
      </c>
      <c r="M36" s="23" t="n">
        <v>0</v>
      </c>
      <c r="N36" s="23" t="n">
        <v>104</v>
      </c>
      <c r="O36" s="23" t="n">
        <v>19</v>
      </c>
      <c r="P36" s="23" t="n">
        <f aca="false">SUM(D36:O36)</f>
        <v>1499</v>
      </c>
    </row>
    <row r="37" customFormat="false" ht="12" hidden="false" customHeight="true" outlineLevel="0" collapsed="false">
      <c r="A37" s="19" t="n">
        <v>33</v>
      </c>
      <c r="B37" s="20" t="s">
        <v>75</v>
      </c>
      <c r="C37" s="21" t="s">
        <v>76</v>
      </c>
      <c r="D37" s="22" t="n">
        <v>1884</v>
      </c>
      <c r="E37" s="22" t="n">
        <v>1320</v>
      </c>
      <c r="F37" s="23" t="n">
        <v>2018</v>
      </c>
      <c r="G37" s="23" t="n">
        <v>1472</v>
      </c>
      <c r="H37" s="23" t="n">
        <v>1136</v>
      </c>
      <c r="I37" s="23" t="n">
        <v>23</v>
      </c>
      <c r="J37" s="23" t="n">
        <v>1288</v>
      </c>
      <c r="K37" s="23" t="n">
        <v>438</v>
      </c>
      <c r="L37" s="23" t="n">
        <v>559</v>
      </c>
      <c r="M37" s="23" t="n">
        <v>0</v>
      </c>
      <c r="N37" s="23" t="n">
        <v>1485</v>
      </c>
      <c r="O37" s="23" t="n">
        <v>707</v>
      </c>
      <c r="P37" s="23" t="n">
        <f aca="false">SUM(D37:O37)</f>
        <v>12330</v>
      </c>
    </row>
    <row r="38" customFormat="false" ht="12" hidden="false" customHeight="true" outlineLevel="0" collapsed="false">
      <c r="A38" s="19" t="n">
        <v>34</v>
      </c>
      <c r="B38" s="24" t="s">
        <v>77</v>
      </c>
      <c r="C38" s="21" t="s">
        <v>78</v>
      </c>
      <c r="D38" s="23" t="n">
        <v>75</v>
      </c>
      <c r="E38" s="22" t="n">
        <v>165</v>
      </c>
      <c r="F38" s="23" t="n">
        <v>176</v>
      </c>
      <c r="G38" s="23" t="n">
        <v>88</v>
      </c>
      <c r="H38" s="23" t="n">
        <v>33</v>
      </c>
      <c r="I38" s="23" t="n">
        <v>0</v>
      </c>
      <c r="J38" s="23" t="n">
        <v>124</v>
      </c>
      <c r="K38" s="23" t="n">
        <v>92</v>
      </c>
      <c r="L38" s="23" t="n">
        <v>17</v>
      </c>
      <c r="M38" s="23" t="n">
        <v>0</v>
      </c>
      <c r="N38" s="23" t="n">
        <v>120</v>
      </c>
      <c r="O38" s="23" t="n">
        <v>22</v>
      </c>
      <c r="P38" s="23" t="n">
        <f aca="false">SUM(D38:O38)</f>
        <v>912</v>
      </c>
    </row>
    <row r="39" customFormat="false" ht="12" hidden="false" customHeight="true" outlineLevel="0" collapsed="false">
      <c r="A39" s="19" t="n">
        <v>35</v>
      </c>
      <c r="B39" s="24" t="s">
        <v>79</v>
      </c>
      <c r="C39" s="21" t="s">
        <v>80</v>
      </c>
      <c r="D39" s="27" t="n">
        <v>21</v>
      </c>
      <c r="E39" s="22" t="n">
        <v>3</v>
      </c>
      <c r="F39" s="23" t="n">
        <v>62</v>
      </c>
      <c r="G39" s="23" t="n">
        <v>40</v>
      </c>
      <c r="H39" s="23" t="n">
        <v>13</v>
      </c>
      <c r="I39" s="23" t="n">
        <v>0</v>
      </c>
      <c r="J39" s="23" t="n">
        <v>17</v>
      </c>
      <c r="K39" s="23" t="n">
        <v>2</v>
      </c>
      <c r="L39" s="23" t="n">
        <v>3</v>
      </c>
      <c r="M39" s="23" t="n">
        <v>0</v>
      </c>
      <c r="N39" s="23" t="n">
        <v>79</v>
      </c>
      <c r="O39" s="23" t="n">
        <v>3</v>
      </c>
      <c r="P39" s="23" t="n">
        <f aca="false">SUM(D39:O39)</f>
        <v>243</v>
      </c>
    </row>
    <row r="40" customFormat="false" ht="12" hidden="false" customHeight="true" outlineLevel="0" collapsed="false">
      <c r="A40" s="19" t="n">
        <v>36</v>
      </c>
      <c r="B40" s="20" t="s">
        <v>81</v>
      </c>
      <c r="C40" s="25" t="s">
        <v>82</v>
      </c>
      <c r="D40" s="22" t="n">
        <v>36</v>
      </c>
      <c r="E40" s="22" t="n">
        <v>6</v>
      </c>
      <c r="F40" s="23" t="n">
        <v>76</v>
      </c>
      <c r="G40" s="23" t="n">
        <v>71</v>
      </c>
      <c r="H40" s="23" t="n">
        <v>15</v>
      </c>
      <c r="I40" s="23" t="n">
        <v>0</v>
      </c>
      <c r="J40" s="23" t="n">
        <v>4</v>
      </c>
      <c r="K40" s="23" t="n">
        <v>2</v>
      </c>
      <c r="L40" s="23" t="n">
        <v>0</v>
      </c>
      <c r="M40" s="23" t="n">
        <v>0</v>
      </c>
      <c r="N40" s="23" t="n">
        <v>44</v>
      </c>
      <c r="O40" s="23" t="n">
        <v>0</v>
      </c>
      <c r="P40" s="23" t="n">
        <f aca="false">SUM(D40:O40)</f>
        <v>254</v>
      </c>
    </row>
    <row r="41" customFormat="false" ht="12" hidden="false" customHeight="true" outlineLevel="0" collapsed="false">
      <c r="A41" s="19" t="n">
        <v>37</v>
      </c>
      <c r="B41" s="35" t="s">
        <v>83</v>
      </c>
      <c r="C41" s="21" t="s">
        <v>84</v>
      </c>
      <c r="D41" s="70" t="n">
        <v>190</v>
      </c>
      <c r="E41" s="70" t="n">
        <v>497</v>
      </c>
      <c r="F41" s="70" t="n">
        <v>159</v>
      </c>
      <c r="G41" s="70" t="n">
        <v>714</v>
      </c>
      <c r="H41" s="23" t="n">
        <v>505</v>
      </c>
      <c r="I41" s="23" t="n">
        <v>16</v>
      </c>
      <c r="J41" s="23" t="n">
        <v>0</v>
      </c>
      <c r="K41" s="23" t="n">
        <v>0</v>
      </c>
      <c r="L41" s="23" t="n">
        <v>0</v>
      </c>
      <c r="M41" s="23" t="n">
        <v>0</v>
      </c>
      <c r="N41" s="23" t="n">
        <v>0</v>
      </c>
      <c r="O41" s="23" t="n">
        <v>0</v>
      </c>
      <c r="P41" s="23" t="n">
        <f aca="false">SUM(D41:O41)</f>
        <v>2081</v>
      </c>
    </row>
    <row r="42" customFormat="false" ht="12" hidden="false" customHeight="true" outlineLevel="0" collapsed="false">
      <c r="A42" s="19" t="n">
        <v>38</v>
      </c>
      <c r="B42" s="20" t="s">
        <v>85</v>
      </c>
      <c r="C42" s="21" t="s">
        <v>86</v>
      </c>
      <c r="D42" s="70" t="n">
        <v>206</v>
      </c>
      <c r="E42" s="22" t="n">
        <v>106</v>
      </c>
      <c r="F42" s="23" t="n">
        <v>223</v>
      </c>
      <c r="G42" s="23" t="n">
        <v>220</v>
      </c>
      <c r="H42" s="23" t="n">
        <v>68</v>
      </c>
      <c r="I42" s="23" t="n">
        <v>0</v>
      </c>
      <c r="J42" s="23" t="n">
        <v>33</v>
      </c>
      <c r="K42" s="23" t="n">
        <v>13</v>
      </c>
      <c r="L42" s="23" t="n">
        <v>35</v>
      </c>
      <c r="M42" s="23" t="n">
        <v>0</v>
      </c>
      <c r="N42" s="23" t="n">
        <v>99</v>
      </c>
      <c r="O42" s="23" t="n">
        <v>39</v>
      </c>
      <c r="P42" s="23" t="n">
        <f aca="false">SUM(D42:O42)</f>
        <v>1042</v>
      </c>
    </row>
    <row r="43" customFormat="false" ht="12" hidden="false" customHeight="true" outlineLevel="0" collapsed="false">
      <c r="A43" s="19" t="n">
        <v>39</v>
      </c>
      <c r="B43" s="20" t="s">
        <v>87</v>
      </c>
      <c r="C43" s="32" t="s">
        <v>88</v>
      </c>
      <c r="D43" s="70" t="n">
        <v>424</v>
      </c>
      <c r="E43" s="70" t="n">
        <v>305</v>
      </c>
      <c r="F43" s="70" t="n">
        <v>262</v>
      </c>
      <c r="G43" s="70" t="n">
        <v>231</v>
      </c>
      <c r="H43" s="23" t="n">
        <v>144</v>
      </c>
      <c r="I43" s="23" t="n">
        <v>40</v>
      </c>
      <c r="J43" s="23" t="n">
        <v>366</v>
      </c>
      <c r="K43" s="23" t="n">
        <v>127</v>
      </c>
      <c r="L43" s="23" t="n">
        <v>357</v>
      </c>
      <c r="M43" s="23" t="n">
        <v>0</v>
      </c>
      <c r="N43" s="23" t="n">
        <v>477</v>
      </c>
      <c r="O43" s="23" t="n">
        <v>166</v>
      </c>
      <c r="P43" s="23" t="n">
        <f aca="false">SUM(D43:O43)</f>
        <v>2899</v>
      </c>
    </row>
    <row r="44" customFormat="false" ht="12" hidden="false" customHeight="true" outlineLevel="0" collapsed="false">
      <c r="A44" s="19" t="n">
        <v>40</v>
      </c>
      <c r="B44" s="20" t="s">
        <v>89</v>
      </c>
      <c r="C44" s="21" t="s">
        <v>90</v>
      </c>
      <c r="D44" s="70" t="n">
        <v>153</v>
      </c>
      <c r="E44" s="70" t="n">
        <v>144</v>
      </c>
      <c r="F44" s="70" t="n">
        <v>167</v>
      </c>
      <c r="G44" s="70" t="n">
        <v>125</v>
      </c>
      <c r="H44" s="23" t="n">
        <v>129</v>
      </c>
      <c r="I44" s="23" t="n">
        <v>15</v>
      </c>
      <c r="J44" s="23" t="n">
        <v>23</v>
      </c>
      <c r="K44" s="23" t="n">
        <v>72</v>
      </c>
      <c r="L44" s="23" t="n">
        <v>44</v>
      </c>
      <c r="M44" s="23" t="n">
        <v>0</v>
      </c>
      <c r="N44" s="23" t="n">
        <v>89</v>
      </c>
      <c r="O44" s="23" t="n">
        <v>23</v>
      </c>
      <c r="P44" s="23" t="n">
        <f aca="false">SUM(D44:O44)</f>
        <v>984</v>
      </c>
    </row>
    <row r="45" customFormat="false" ht="12" hidden="false" customHeight="true" outlineLevel="0" collapsed="false">
      <c r="A45" s="19" t="n">
        <v>41</v>
      </c>
      <c r="B45" s="20" t="s">
        <v>91</v>
      </c>
      <c r="C45" s="21" t="s">
        <v>92</v>
      </c>
      <c r="D45" s="70" t="n">
        <v>8172</v>
      </c>
      <c r="E45" s="70" t="n">
        <v>7147</v>
      </c>
      <c r="F45" s="70" t="n">
        <v>9484</v>
      </c>
      <c r="G45" s="70" t="n">
        <v>7337</v>
      </c>
      <c r="H45" s="71" t="n">
        <v>6677</v>
      </c>
      <c r="I45" s="71" t="n">
        <v>190</v>
      </c>
      <c r="J45" s="71" t="n">
        <v>4734</v>
      </c>
      <c r="K45" s="71" t="n">
        <v>2912</v>
      </c>
      <c r="L45" s="71" t="n">
        <v>1617</v>
      </c>
      <c r="M45" s="23" t="n">
        <v>0</v>
      </c>
      <c r="N45" s="71" t="n">
        <v>6625</v>
      </c>
      <c r="O45" s="23" t="n">
        <v>4511</v>
      </c>
      <c r="P45" s="23" t="n">
        <f aca="false">SUM(D45:O45)</f>
        <v>59406</v>
      </c>
    </row>
    <row r="46" customFormat="false" ht="12" hidden="false" customHeight="true" outlineLevel="0" collapsed="false">
      <c r="A46" s="19" t="n">
        <v>42</v>
      </c>
      <c r="B46" s="20" t="s">
        <v>93</v>
      </c>
      <c r="C46" s="21" t="s">
        <v>94</v>
      </c>
      <c r="D46" s="70" t="n">
        <v>309</v>
      </c>
      <c r="E46" s="70" t="n">
        <v>176</v>
      </c>
      <c r="F46" s="70" t="n">
        <v>227</v>
      </c>
      <c r="G46" s="23" t="n">
        <v>94</v>
      </c>
      <c r="H46" s="23" t="n">
        <v>137</v>
      </c>
      <c r="I46" s="23" t="n">
        <v>22</v>
      </c>
      <c r="J46" s="23" t="n">
        <v>68</v>
      </c>
      <c r="K46" s="23" t="n">
        <v>7</v>
      </c>
      <c r="L46" s="23" t="n">
        <v>57</v>
      </c>
      <c r="M46" s="23" t="n">
        <v>0</v>
      </c>
      <c r="N46" s="23" t="n">
        <v>327</v>
      </c>
      <c r="O46" s="23" t="n">
        <v>74</v>
      </c>
      <c r="P46" s="23" t="n">
        <f aca="false">SUM(D46:O46)</f>
        <v>1498</v>
      </c>
    </row>
    <row r="47" customFormat="false" ht="12" hidden="false" customHeight="true" outlineLevel="0" collapsed="false">
      <c r="A47" s="37" t="n">
        <v>43</v>
      </c>
      <c r="B47" s="38" t="s">
        <v>95</v>
      </c>
      <c r="C47" s="39" t="s">
        <v>96</v>
      </c>
      <c r="D47" s="72" t="n">
        <v>4149</v>
      </c>
      <c r="E47" s="72" t="n">
        <v>3870</v>
      </c>
      <c r="F47" s="72" t="n">
        <v>5779</v>
      </c>
      <c r="G47" s="72" t="n">
        <v>5152</v>
      </c>
      <c r="H47" s="9" t="n">
        <v>3298</v>
      </c>
      <c r="I47" s="9" t="n">
        <v>47</v>
      </c>
      <c r="J47" s="9" t="n">
        <v>2872</v>
      </c>
      <c r="K47" s="9" t="n">
        <v>1692</v>
      </c>
      <c r="L47" s="9" t="n">
        <v>1206</v>
      </c>
      <c r="M47" s="9" t="n">
        <v>0</v>
      </c>
      <c r="N47" s="9" t="n">
        <v>4829</v>
      </c>
      <c r="O47" s="9" t="n">
        <v>3787</v>
      </c>
      <c r="P47" s="9" t="n">
        <f aca="false">SUM(D47:O47)</f>
        <v>36681</v>
      </c>
    </row>
    <row r="48" customFormat="false" ht="12" hidden="false" customHeight="true" outlineLevel="0" collapsed="false">
      <c r="A48" s="19" t="n">
        <v>44</v>
      </c>
      <c r="B48" s="20" t="s">
        <v>97</v>
      </c>
      <c r="C48" s="21" t="s">
        <v>98</v>
      </c>
      <c r="D48" s="70" t="n">
        <v>108</v>
      </c>
      <c r="E48" s="70" t="n">
        <v>140</v>
      </c>
      <c r="F48" s="70" t="n">
        <v>372</v>
      </c>
      <c r="G48" s="70" t="n">
        <v>495</v>
      </c>
      <c r="H48" s="23" t="n">
        <v>227</v>
      </c>
      <c r="I48" s="23" t="n">
        <v>2</v>
      </c>
      <c r="J48" s="23" t="n">
        <v>121</v>
      </c>
      <c r="K48" s="23" t="n">
        <v>6</v>
      </c>
      <c r="L48" s="23" t="n">
        <v>39</v>
      </c>
      <c r="M48" s="23" t="n">
        <v>0</v>
      </c>
      <c r="N48" s="23" t="n">
        <v>299</v>
      </c>
      <c r="O48" s="23" t="n">
        <v>106</v>
      </c>
      <c r="P48" s="23" t="n">
        <f aca="false">SUM(D48:O48)</f>
        <v>1915</v>
      </c>
    </row>
    <row r="49" customFormat="false" ht="12" hidden="false" customHeight="true" outlineLevel="0" collapsed="false">
      <c r="A49" s="19" t="n">
        <v>45</v>
      </c>
      <c r="B49" s="20" t="s">
        <v>99</v>
      </c>
      <c r="C49" s="21" t="s">
        <v>100</v>
      </c>
      <c r="D49" s="70" t="n">
        <v>895</v>
      </c>
      <c r="E49" s="70" t="n">
        <v>1226</v>
      </c>
      <c r="F49" s="70" t="n">
        <v>1073</v>
      </c>
      <c r="G49" s="70" t="n">
        <v>1117</v>
      </c>
      <c r="H49" s="23" t="n">
        <v>504</v>
      </c>
      <c r="I49" s="23" t="n">
        <v>27</v>
      </c>
      <c r="J49" s="23" t="n">
        <v>940</v>
      </c>
      <c r="K49" s="23" t="n">
        <v>622</v>
      </c>
      <c r="L49" s="23" t="n">
        <v>290</v>
      </c>
      <c r="M49" s="23" t="n">
        <v>0</v>
      </c>
      <c r="N49" s="23" t="n">
        <v>808</v>
      </c>
      <c r="O49" s="23" t="n">
        <v>507</v>
      </c>
      <c r="P49" s="23" t="n">
        <f aca="false">SUM(D49:O49)</f>
        <v>8009</v>
      </c>
    </row>
    <row r="50" customFormat="false" ht="12" hidden="false" customHeight="true" outlineLevel="0" collapsed="false">
      <c r="A50" s="19" t="n">
        <v>46</v>
      </c>
      <c r="B50" s="20" t="s">
        <v>101</v>
      </c>
      <c r="C50" s="21" t="s">
        <v>102</v>
      </c>
      <c r="D50" s="70" t="n">
        <v>629</v>
      </c>
      <c r="E50" s="70" t="n">
        <v>1422</v>
      </c>
      <c r="F50" s="70" t="n">
        <v>1839</v>
      </c>
      <c r="G50" s="70" t="n">
        <v>1315</v>
      </c>
      <c r="H50" s="23" t="n">
        <v>1330</v>
      </c>
      <c r="I50" s="70" t="n">
        <v>51</v>
      </c>
      <c r="J50" s="70" t="n">
        <v>1039</v>
      </c>
      <c r="K50" s="70" t="n">
        <v>616</v>
      </c>
      <c r="L50" s="70" t="n">
        <v>280</v>
      </c>
      <c r="M50" s="23" t="n">
        <v>0</v>
      </c>
      <c r="N50" s="23" t="n">
        <v>1015</v>
      </c>
      <c r="O50" s="23" t="n">
        <v>630</v>
      </c>
      <c r="P50" s="23" t="n">
        <f aca="false">SUM(D50:O50)</f>
        <v>10166</v>
      </c>
    </row>
    <row r="51" customFormat="false" ht="12" hidden="false" customHeight="true" outlineLevel="0" collapsed="false">
      <c r="A51" s="19" t="n">
        <v>47</v>
      </c>
      <c r="B51" s="20" t="s">
        <v>103</v>
      </c>
      <c r="C51" s="21" t="s">
        <v>104</v>
      </c>
      <c r="D51" s="70" t="n">
        <v>1573</v>
      </c>
      <c r="E51" s="70" t="n">
        <v>1171</v>
      </c>
      <c r="F51" s="70" t="n">
        <v>1885</v>
      </c>
      <c r="G51" s="70" t="n">
        <v>1713</v>
      </c>
      <c r="H51" s="23" t="n">
        <v>2190</v>
      </c>
      <c r="I51" s="23" t="n">
        <v>12</v>
      </c>
      <c r="J51" s="23" t="n">
        <v>734</v>
      </c>
      <c r="K51" s="23" t="n">
        <v>570</v>
      </c>
      <c r="L51" s="23" t="n">
        <v>327</v>
      </c>
      <c r="M51" s="23" t="n">
        <v>0</v>
      </c>
      <c r="N51" s="23" t="n">
        <v>1464</v>
      </c>
      <c r="O51" s="23" t="n">
        <v>601</v>
      </c>
      <c r="P51" s="23" t="n">
        <f aca="false">SUM(D51:O51)</f>
        <v>12240</v>
      </c>
    </row>
    <row r="52" customFormat="false" ht="12" hidden="false" customHeight="true" outlineLevel="0" collapsed="false">
      <c r="A52" s="19" t="n">
        <v>48</v>
      </c>
      <c r="B52" s="20" t="s">
        <v>105</v>
      </c>
      <c r="C52" s="21" t="s">
        <v>106</v>
      </c>
      <c r="D52" s="70" t="n">
        <v>514</v>
      </c>
      <c r="E52" s="70" t="n">
        <v>785</v>
      </c>
      <c r="F52" s="70" t="n">
        <v>724</v>
      </c>
      <c r="G52" s="70" t="n">
        <v>795</v>
      </c>
      <c r="H52" s="23" t="n">
        <v>311</v>
      </c>
      <c r="I52" s="23" t="n">
        <v>3</v>
      </c>
      <c r="J52" s="23" t="n">
        <v>613</v>
      </c>
      <c r="K52" s="23" t="n">
        <v>184</v>
      </c>
      <c r="L52" s="23" t="n">
        <v>206</v>
      </c>
      <c r="M52" s="23" t="n">
        <v>0</v>
      </c>
      <c r="N52" s="23" t="n">
        <v>1083</v>
      </c>
      <c r="O52" s="23" t="n">
        <v>427</v>
      </c>
      <c r="P52" s="23" t="n">
        <f aca="false">SUM(D52:O52)</f>
        <v>5645</v>
      </c>
    </row>
    <row r="53" customFormat="false" ht="12" hidden="false" customHeight="true" outlineLevel="0" collapsed="false">
      <c r="A53" s="19" t="n">
        <v>49</v>
      </c>
      <c r="B53" s="20" t="s">
        <v>107</v>
      </c>
      <c r="C53" s="21" t="s">
        <v>108</v>
      </c>
      <c r="D53" s="70" t="n">
        <v>345</v>
      </c>
      <c r="E53" s="70" t="n">
        <v>447</v>
      </c>
      <c r="F53" s="70" t="n">
        <v>259</v>
      </c>
      <c r="G53" s="70" t="n">
        <v>257</v>
      </c>
      <c r="H53" s="23" t="n">
        <v>264</v>
      </c>
      <c r="I53" s="23" t="n">
        <v>19</v>
      </c>
      <c r="J53" s="23" t="n">
        <v>111</v>
      </c>
      <c r="K53" s="23" t="n">
        <v>290</v>
      </c>
      <c r="L53" s="23" t="n">
        <v>81</v>
      </c>
      <c r="M53" s="23" t="n">
        <v>0</v>
      </c>
      <c r="N53" s="23" t="n">
        <v>355</v>
      </c>
      <c r="O53" s="23" t="n">
        <v>139</v>
      </c>
      <c r="P53" s="23" t="n">
        <f aca="false">SUM(D53:O53)</f>
        <v>2567</v>
      </c>
    </row>
    <row r="54" customFormat="false" ht="12" hidden="false" customHeight="true" outlineLevel="0" collapsed="false">
      <c r="A54" s="19" t="n">
        <v>50</v>
      </c>
      <c r="B54" s="20" t="s">
        <v>109</v>
      </c>
      <c r="C54" s="21" t="s">
        <v>110</v>
      </c>
      <c r="D54" s="70" t="n">
        <v>742</v>
      </c>
      <c r="E54" s="70" t="n">
        <v>370</v>
      </c>
      <c r="F54" s="70" t="n">
        <v>450</v>
      </c>
      <c r="G54" s="70" t="n">
        <v>789</v>
      </c>
      <c r="H54" s="23" t="n">
        <v>770</v>
      </c>
      <c r="I54" s="23" t="n">
        <v>15</v>
      </c>
      <c r="J54" s="23" t="n">
        <v>510</v>
      </c>
      <c r="K54" s="23" t="n">
        <v>176</v>
      </c>
      <c r="L54" s="23" t="n">
        <v>147</v>
      </c>
      <c r="M54" s="23" t="n">
        <v>0</v>
      </c>
      <c r="N54" s="23" t="n">
        <v>571</v>
      </c>
      <c r="O54" s="23" t="n">
        <v>276</v>
      </c>
      <c r="P54" s="23" t="n">
        <f aca="false">SUM(D54:O54)</f>
        <v>4816</v>
      </c>
    </row>
    <row r="55" customFormat="false" ht="12" hidden="false" customHeight="true" outlineLevel="0" collapsed="false">
      <c r="A55" s="19" t="n">
        <v>51</v>
      </c>
      <c r="B55" s="20" t="s">
        <v>111</v>
      </c>
      <c r="C55" s="21" t="s">
        <v>112</v>
      </c>
      <c r="D55" s="70" t="n">
        <v>250</v>
      </c>
      <c r="E55" s="70" t="n">
        <v>219</v>
      </c>
      <c r="F55" s="70" t="n">
        <v>451</v>
      </c>
      <c r="G55" s="70" t="n">
        <v>370</v>
      </c>
      <c r="H55" s="23" t="n">
        <v>233</v>
      </c>
      <c r="I55" s="23" t="n">
        <v>1</v>
      </c>
      <c r="J55" s="23" t="n">
        <v>155</v>
      </c>
      <c r="K55" s="23" t="n">
        <v>103</v>
      </c>
      <c r="L55" s="23" t="n">
        <v>170</v>
      </c>
      <c r="M55" s="23" t="n">
        <v>0</v>
      </c>
      <c r="N55" s="23" t="n">
        <v>271</v>
      </c>
      <c r="O55" s="23" t="n">
        <v>170</v>
      </c>
      <c r="P55" s="23" t="n">
        <f aca="false">SUM(D55:O55)</f>
        <v>2393</v>
      </c>
    </row>
    <row r="56" customFormat="false" ht="12" hidden="false" customHeight="true" outlineLevel="0" collapsed="false">
      <c r="A56" s="19" t="n">
        <v>52</v>
      </c>
      <c r="B56" s="20" t="s">
        <v>113</v>
      </c>
      <c r="C56" s="21" t="s">
        <v>114</v>
      </c>
      <c r="D56" s="70" t="n">
        <v>534</v>
      </c>
      <c r="E56" s="70" t="n">
        <v>481</v>
      </c>
      <c r="F56" s="23" t="n">
        <v>900</v>
      </c>
      <c r="G56" s="23" t="n">
        <v>1280</v>
      </c>
      <c r="H56" s="23" t="n">
        <v>472</v>
      </c>
      <c r="I56" s="23" t="n">
        <v>32</v>
      </c>
      <c r="J56" s="23" t="n">
        <v>610</v>
      </c>
      <c r="K56" s="23" t="n">
        <v>89</v>
      </c>
      <c r="L56" s="23" t="n">
        <v>480</v>
      </c>
      <c r="M56" s="23" t="n">
        <v>0</v>
      </c>
      <c r="N56" s="23" t="n">
        <v>1219</v>
      </c>
      <c r="O56" s="23" t="n">
        <v>793</v>
      </c>
      <c r="P56" s="23" t="n">
        <f aca="false">SUM(D56:O56)</f>
        <v>6890</v>
      </c>
    </row>
    <row r="57" customFormat="false" ht="12" hidden="false" customHeight="true" outlineLevel="0" collapsed="false">
      <c r="A57" s="19" t="n">
        <v>53</v>
      </c>
      <c r="B57" s="20" t="s">
        <v>115</v>
      </c>
      <c r="C57" s="21" t="s">
        <v>116</v>
      </c>
      <c r="D57" s="70" t="n">
        <v>605</v>
      </c>
      <c r="E57" s="70" t="n">
        <v>449</v>
      </c>
      <c r="F57" s="51" t="n">
        <v>703</v>
      </c>
      <c r="G57" s="70" t="n">
        <v>467</v>
      </c>
      <c r="H57" s="23" t="n">
        <v>245</v>
      </c>
      <c r="I57" s="23" t="n">
        <v>24</v>
      </c>
      <c r="J57" s="23" t="n">
        <v>222</v>
      </c>
      <c r="K57" s="23" t="n">
        <v>145</v>
      </c>
      <c r="L57" s="23" t="n">
        <v>146</v>
      </c>
      <c r="M57" s="23" t="n">
        <v>0</v>
      </c>
      <c r="N57" s="23" t="n">
        <v>779</v>
      </c>
      <c r="O57" s="23" t="n">
        <v>412</v>
      </c>
      <c r="P57" s="23" t="n">
        <f aca="false">SUM(D57:O57)</f>
        <v>4197</v>
      </c>
    </row>
    <row r="58" customFormat="false" ht="12" hidden="false" customHeight="true" outlineLevel="0" collapsed="false">
      <c r="A58" s="19" t="n">
        <v>54</v>
      </c>
      <c r="B58" s="20" t="s">
        <v>117</v>
      </c>
      <c r="C58" s="21" t="s">
        <v>118</v>
      </c>
      <c r="D58" s="70" t="n">
        <v>1088</v>
      </c>
      <c r="E58" s="70" t="n">
        <v>979</v>
      </c>
      <c r="F58" s="70" t="n">
        <v>1697</v>
      </c>
      <c r="G58" s="70" t="n">
        <v>1662</v>
      </c>
      <c r="H58" s="23" t="n">
        <v>1268</v>
      </c>
      <c r="I58" s="23" t="n">
        <v>346</v>
      </c>
      <c r="J58" s="23" t="n">
        <v>1322</v>
      </c>
      <c r="K58" s="23" t="n">
        <v>548</v>
      </c>
      <c r="L58" s="23" t="n">
        <v>541</v>
      </c>
      <c r="M58" s="23" t="n">
        <v>0</v>
      </c>
      <c r="N58" s="23" t="n">
        <v>2430</v>
      </c>
      <c r="O58" s="23" t="n">
        <v>1090</v>
      </c>
      <c r="P58" s="23" t="n">
        <f aca="false">SUM(D58:O58)</f>
        <v>12971</v>
      </c>
    </row>
    <row r="59" customFormat="false" ht="12" hidden="false" customHeight="true" outlineLevel="0" collapsed="false">
      <c r="A59" s="19" t="n">
        <v>55</v>
      </c>
      <c r="B59" s="20" t="s">
        <v>119</v>
      </c>
      <c r="C59" s="21" t="s">
        <v>120</v>
      </c>
      <c r="D59" s="70" t="n">
        <v>194</v>
      </c>
      <c r="E59" s="70" t="n">
        <v>408</v>
      </c>
      <c r="F59" s="70" t="n">
        <v>198</v>
      </c>
      <c r="G59" s="70" t="n">
        <v>321</v>
      </c>
      <c r="H59" s="23" t="n">
        <v>233</v>
      </c>
      <c r="I59" s="23" t="n">
        <v>0</v>
      </c>
      <c r="J59" s="23" t="n">
        <v>275</v>
      </c>
      <c r="K59" s="23" t="n">
        <v>42</v>
      </c>
      <c r="L59" s="23" t="n">
        <v>70</v>
      </c>
      <c r="M59" s="23" t="n">
        <v>0</v>
      </c>
      <c r="N59" s="23" t="n">
        <v>162</v>
      </c>
      <c r="O59" s="23" t="n">
        <v>109</v>
      </c>
      <c r="P59" s="23" t="n">
        <f aca="false">SUM(D59:O59)</f>
        <v>2012</v>
      </c>
    </row>
    <row r="60" customFormat="false" ht="12" hidden="false" customHeight="true" outlineLevel="0" collapsed="false">
      <c r="A60" s="19" t="n">
        <v>56</v>
      </c>
      <c r="B60" s="20" t="s">
        <v>121</v>
      </c>
      <c r="C60" s="21" t="s">
        <v>122</v>
      </c>
      <c r="D60" s="70" t="n">
        <v>1359</v>
      </c>
      <c r="E60" s="70" t="n">
        <v>1175</v>
      </c>
      <c r="F60" s="70" t="n">
        <v>2113</v>
      </c>
      <c r="G60" s="70" t="n">
        <v>1718</v>
      </c>
      <c r="H60" s="23" t="n">
        <v>1408</v>
      </c>
      <c r="I60" s="23" t="n">
        <v>193</v>
      </c>
      <c r="J60" s="23" t="n">
        <v>1058</v>
      </c>
      <c r="K60" s="23" t="n">
        <v>711</v>
      </c>
      <c r="L60" s="23" t="n">
        <v>776</v>
      </c>
      <c r="M60" s="23" t="n">
        <v>0</v>
      </c>
      <c r="N60" s="23" t="n">
        <v>2352</v>
      </c>
      <c r="O60" s="23" t="n">
        <v>1068</v>
      </c>
      <c r="P60" s="23" t="n">
        <f aca="false">SUM(D60:O60)</f>
        <v>13931</v>
      </c>
    </row>
    <row r="61" customFormat="false" ht="12" hidden="false" customHeight="true" outlineLevel="0" collapsed="false">
      <c r="A61" s="19" t="n">
        <v>57</v>
      </c>
      <c r="B61" s="20" t="s">
        <v>123</v>
      </c>
      <c r="C61" s="21" t="s">
        <v>124</v>
      </c>
      <c r="D61" s="70" t="n">
        <v>18035</v>
      </c>
      <c r="E61" s="70" t="n">
        <v>19414</v>
      </c>
      <c r="F61" s="70" t="n">
        <v>24057</v>
      </c>
      <c r="G61" s="70" t="n">
        <v>25086</v>
      </c>
      <c r="H61" s="23" t="n">
        <v>17778</v>
      </c>
      <c r="I61" s="23" t="n">
        <v>1195</v>
      </c>
      <c r="J61" s="23" t="n">
        <v>17942</v>
      </c>
      <c r="K61" s="23" t="n">
        <v>15071</v>
      </c>
      <c r="L61" s="23" t="n">
        <v>3344</v>
      </c>
      <c r="M61" s="23" t="n">
        <v>0</v>
      </c>
      <c r="N61" s="23" t="n">
        <v>21502</v>
      </c>
      <c r="O61" s="23" t="n">
        <v>16768</v>
      </c>
      <c r="P61" s="23" t="n">
        <f aca="false">SUM(D61:O61)</f>
        <v>180192</v>
      </c>
    </row>
    <row r="62" customFormat="false" ht="12" hidden="false" customHeight="true" outlineLevel="0" collapsed="false">
      <c r="A62" s="19" t="n">
        <v>58</v>
      </c>
      <c r="B62" s="20" t="s">
        <v>125</v>
      </c>
      <c r="C62" s="21" t="s">
        <v>126</v>
      </c>
      <c r="D62" s="70" t="n">
        <v>1071</v>
      </c>
      <c r="E62" s="70" t="n">
        <v>1194</v>
      </c>
      <c r="F62" s="70" t="n">
        <v>1844</v>
      </c>
      <c r="G62" s="70" t="n">
        <v>1401</v>
      </c>
      <c r="H62" s="23" t="n">
        <v>1162</v>
      </c>
      <c r="I62" s="23" t="n">
        <v>41</v>
      </c>
      <c r="J62" s="23" t="n">
        <v>812</v>
      </c>
      <c r="K62" s="23" t="n">
        <v>600</v>
      </c>
      <c r="L62" s="23" t="n">
        <v>371</v>
      </c>
      <c r="M62" s="23" t="n">
        <v>0</v>
      </c>
      <c r="N62" s="23" t="n">
        <v>1695</v>
      </c>
      <c r="O62" s="23" t="n">
        <v>881</v>
      </c>
      <c r="P62" s="23" t="n">
        <f aca="false">SUM(D62:O62)</f>
        <v>11072</v>
      </c>
    </row>
    <row r="63" customFormat="false" ht="12" hidden="false" customHeight="true" outlineLevel="0" collapsed="false">
      <c r="A63" s="19" t="n">
        <v>59</v>
      </c>
      <c r="B63" s="20" t="s">
        <v>127</v>
      </c>
      <c r="C63" s="21" t="s">
        <v>128</v>
      </c>
      <c r="D63" s="70" t="n">
        <v>535</v>
      </c>
      <c r="E63" s="70" t="n">
        <v>807</v>
      </c>
      <c r="F63" s="70" t="n">
        <v>1316</v>
      </c>
      <c r="G63" s="70" t="n">
        <v>674</v>
      </c>
      <c r="H63" s="23" t="n">
        <v>525</v>
      </c>
      <c r="I63" s="23" t="n">
        <v>38</v>
      </c>
      <c r="J63" s="23" t="n">
        <v>388</v>
      </c>
      <c r="K63" s="23" t="n">
        <v>225</v>
      </c>
      <c r="L63" s="23" t="n">
        <v>170</v>
      </c>
      <c r="M63" s="23" t="n">
        <v>0</v>
      </c>
      <c r="N63" s="23" t="n">
        <v>795</v>
      </c>
      <c r="O63" s="23" t="n">
        <v>339</v>
      </c>
      <c r="P63" s="23" t="n">
        <f aca="false">SUM(D63:O63)</f>
        <v>5812</v>
      </c>
    </row>
    <row r="64" customFormat="false" ht="12" hidden="false" customHeight="true" outlineLevel="0" collapsed="false">
      <c r="A64" s="19" t="n">
        <v>60</v>
      </c>
      <c r="B64" s="20" t="s">
        <v>129</v>
      </c>
      <c r="C64" s="21" t="s">
        <v>130</v>
      </c>
      <c r="D64" s="22" t="n">
        <v>100</v>
      </c>
      <c r="E64" s="22" t="n">
        <v>59</v>
      </c>
      <c r="F64" s="23" t="n">
        <v>102</v>
      </c>
      <c r="G64" s="23" t="n">
        <v>50</v>
      </c>
      <c r="H64" s="23" t="n">
        <v>64</v>
      </c>
      <c r="I64" s="23" t="n">
        <v>41</v>
      </c>
      <c r="J64" s="23" t="n">
        <v>72</v>
      </c>
      <c r="K64" s="23" t="n">
        <v>42</v>
      </c>
      <c r="L64" s="23" t="n">
        <v>0</v>
      </c>
      <c r="M64" s="23" t="n">
        <v>0</v>
      </c>
      <c r="N64" s="23" t="n">
        <v>0</v>
      </c>
      <c r="O64" s="23" t="n">
        <v>0</v>
      </c>
      <c r="P64" s="23" t="n">
        <f aca="false">SUM(D64:O64)</f>
        <v>530</v>
      </c>
    </row>
    <row r="65" customFormat="false" ht="12" hidden="false" customHeight="true" outlineLevel="0" collapsed="false">
      <c r="A65" s="19" t="n">
        <v>61</v>
      </c>
      <c r="B65" s="20" t="s">
        <v>131</v>
      </c>
      <c r="C65" s="21" t="s">
        <v>132</v>
      </c>
      <c r="D65" s="70" t="n">
        <v>829</v>
      </c>
      <c r="E65" s="70" t="n">
        <v>880</v>
      </c>
      <c r="F65" s="23" t="n">
        <v>1195</v>
      </c>
      <c r="G65" s="70" t="n">
        <v>762</v>
      </c>
      <c r="H65" s="23" t="n">
        <v>1730</v>
      </c>
      <c r="I65" s="23" t="n">
        <v>36</v>
      </c>
      <c r="J65" s="23" t="n">
        <v>920</v>
      </c>
      <c r="K65" s="23" t="n">
        <v>247</v>
      </c>
      <c r="L65" s="23" t="n">
        <v>328</v>
      </c>
      <c r="M65" s="23" t="n">
        <v>0</v>
      </c>
      <c r="N65" s="23" t="n">
        <v>708</v>
      </c>
      <c r="O65" s="23" t="n">
        <v>592</v>
      </c>
      <c r="P65" s="23" t="n">
        <f aca="false">SUM(D65:O65)</f>
        <v>8227</v>
      </c>
    </row>
    <row r="66" customFormat="false" ht="12" hidden="false" customHeight="true" outlineLevel="0" collapsed="false">
      <c r="A66" s="19" t="n">
        <v>62</v>
      </c>
      <c r="B66" s="20" t="s">
        <v>133</v>
      </c>
      <c r="C66" s="21" t="s">
        <v>134</v>
      </c>
      <c r="D66" s="70" t="n">
        <v>1035</v>
      </c>
      <c r="E66" s="70" t="n">
        <v>751</v>
      </c>
      <c r="F66" s="70" t="n">
        <v>2401</v>
      </c>
      <c r="G66" s="70" t="n">
        <v>1033</v>
      </c>
      <c r="H66" s="23" t="n">
        <v>799</v>
      </c>
      <c r="I66" s="23" t="n">
        <v>75</v>
      </c>
      <c r="J66" s="23" t="n">
        <v>942</v>
      </c>
      <c r="K66" s="23" t="n">
        <v>353</v>
      </c>
      <c r="L66" s="23" t="n">
        <v>304</v>
      </c>
      <c r="M66" s="23" t="n">
        <v>0</v>
      </c>
      <c r="N66" s="23" t="n">
        <v>985</v>
      </c>
      <c r="O66" s="23" t="n">
        <v>440</v>
      </c>
      <c r="P66" s="23" t="n">
        <f aca="false">SUM(D66:O66)</f>
        <v>9118</v>
      </c>
    </row>
    <row r="67" customFormat="false" ht="12" hidden="false" customHeight="true" outlineLevel="0" collapsed="false">
      <c r="A67" s="19" t="n">
        <v>63</v>
      </c>
      <c r="B67" s="20" t="s">
        <v>135</v>
      </c>
      <c r="C67" s="21" t="s">
        <v>136</v>
      </c>
      <c r="D67" s="70" t="n">
        <v>35</v>
      </c>
      <c r="E67" s="22" t="n">
        <v>180</v>
      </c>
      <c r="F67" s="23" t="n">
        <v>175</v>
      </c>
      <c r="G67" s="23" t="n">
        <v>53</v>
      </c>
      <c r="H67" s="23" t="n">
        <v>129</v>
      </c>
      <c r="I67" s="23" t="n">
        <v>0</v>
      </c>
      <c r="J67" s="23" t="n">
        <v>44</v>
      </c>
      <c r="K67" s="23" t="n">
        <v>4</v>
      </c>
      <c r="L67" s="23" t="n">
        <v>10</v>
      </c>
      <c r="M67" s="23" t="n">
        <v>0</v>
      </c>
      <c r="N67" s="23" t="n">
        <v>101</v>
      </c>
      <c r="O67" s="23" t="n">
        <v>26</v>
      </c>
      <c r="P67" s="23" t="n">
        <f aca="false">SUM(D67:O67)</f>
        <v>757</v>
      </c>
    </row>
    <row r="68" customFormat="false" ht="12" hidden="false" customHeight="true" outlineLevel="0" collapsed="false">
      <c r="A68" s="19" t="n">
        <v>64</v>
      </c>
      <c r="B68" s="20" t="s">
        <v>137</v>
      </c>
      <c r="C68" s="21" t="s">
        <v>138</v>
      </c>
      <c r="D68" s="70" t="n">
        <v>471</v>
      </c>
      <c r="E68" s="70" t="n">
        <v>611</v>
      </c>
      <c r="F68" s="70" t="n">
        <v>781</v>
      </c>
      <c r="G68" s="70" t="n">
        <v>622</v>
      </c>
      <c r="H68" s="23" t="n">
        <v>650</v>
      </c>
      <c r="I68" s="23" t="n">
        <v>6</v>
      </c>
      <c r="J68" s="23" t="n">
        <v>334</v>
      </c>
      <c r="K68" s="23" t="n">
        <v>194</v>
      </c>
      <c r="L68" s="23" t="n">
        <v>142</v>
      </c>
      <c r="M68" s="23" t="n">
        <v>0</v>
      </c>
      <c r="N68" s="23" t="n">
        <v>778</v>
      </c>
      <c r="O68" s="23" t="n">
        <v>272</v>
      </c>
      <c r="P68" s="23" t="n">
        <f aca="false">SUM(D68:O68)</f>
        <v>4861</v>
      </c>
    </row>
    <row r="69" customFormat="false" ht="12" hidden="false" customHeight="true" outlineLevel="0" collapsed="false">
      <c r="A69" s="19" t="n">
        <v>65</v>
      </c>
      <c r="B69" s="20" t="s">
        <v>139</v>
      </c>
      <c r="C69" s="21" t="s">
        <v>140</v>
      </c>
      <c r="D69" s="70" t="n">
        <v>65</v>
      </c>
      <c r="E69" s="22" t="n">
        <v>31</v>
      </c>
      <c r="F69" s="23" t="n">
        <v>22</v>
      </c>
      <c r="G69" s="23" t="n">
        <v>28</v>
      </c>
      <c r="H69" s="23" t="n">
        <v>36</v>
      </c>
      <c r="I69" s="23" t="n">
        <v>0</v>
      </c>
      <c r="J69" s="23" t="n">
        <v>48</v>
      </c>
      <c r="K69" s="23" t="n">
        <v>61</v>
      </c>
      <c r="L69" s="23" t="n">
        <v>72</v>
      </c>
      <c r="M69" s="23" t="n">
        <v>0</v>
      </c>
      <c r="N69" s="23" t="n">
        <v>190</v>
      </c>
      <c r="O69" s="23" t="n">
        <v>41</v>
      </c>
      <c r="P69" s="23" t="n">
        <f aca="false">SUM(D69:O69)</f>
        <v>594</v>
      </c>
    </row>
    <row r="70" customFormat="false" ht="12" hidden="false" customHeight="true" outlineLevel="0" collapsed="false">
      <c r="A70" s="19" t="n">
        <v>66</v>
      </c>
      <c r="B70" s="20" t="s">
        <v>141</v>
      </c>
      <c r="C70" s="25" t="s">
        <v>142</v>
      </c>
      <c r="D70" s="22" t="n">
        <v>47</v>
      </c>
      <c r="E70" s="22" t="n">
        <v>20</v>
      </c>
      <c r="F70" s="23" t="n">
        <v>174</v>
      </c>
      <c r="G70" s="23" t="n">
        <v>112</v>
      </c>
      <c r="H70" s="23" t="n">
        <v>75</v>
      </c>
      <c r="I70" s="23" t="n">
        <v>0</v>
      </c>
      <c r="J70" s="23" t="n">
        <v>26</v>
      </c>
      <c r="K70" s="23" t="n">
        <v>18</v>
      </c>
      <c r="L70" s="23" t="n">
        <v>29</v>
      </c>
      <c r="M70" s="23" t="n">
        <v>0</v>
      </c>
      <c r="N70" s="23" t="n">
        <v>267</v>
      </c>
      <c r="O70" s="23" t="n">
        <v>50</v>
      </c>
      <c r="P70" s="23" t="n">
        <f aca="false">SUM(D70:O70)</f>
        <v>818</v>
      </c>
    </row>
    <row r="71" customFormat="false" ht="12" hidden="false" customHeight="true" outlineLevel="0" collapsed="false">
      <c r="A71" s="19" t="n">
        <v>67</v>
      </c>
      <c r="B71" s="20" t="s">
        <v>143</v>
      </c>
      <c r="C71" s="44" t="s">
        <v>144</v>
      </c>
      <c r="D71" s="70" t="n">
        <v>451</v>
      </c>
      <c r="E71" s="70" t="n">
        <v>471</v>
      </c>
      <c r="F71" s="70" t="n">
        <v>800</v>
      </c>
      <c r="G71" s="70" t="n">
        <v>436</v>
      </c>
      <c r="H71" s="23" t="n">
        <v>465</v>
      </c>
      <c r="I71" s="23" t="n">
        <v>40</v>
      </c>
      <c r="J71" s="23" t="n">
        <v>530</v>
      </c>
      <c r="K71" s="23" t="n">
        <v>288</v>
      </c>
      <c r="L71" s="23" t="n">
        <v>560</v>
      </c>
      <c r="M71" s="23" t="n">
        <v>0</v>
      </c>
      <c r="N71" s="23" t="n">
        <v>672</v>
      </c>
      <c r="O71" s="23" t="n">
        <v>313</v>
      </c>
      <c r="P71" s="23" t="n">
        <f aca="false">SUM(D71:O71)</f>
        <v>5026</v>
      </c>
    </row>
    <row r="72" customFormat="false" ht="12" hidden="false" customHeight="true" outlineLevel="0" collapsed="false">
      <c r="A72" s="19" t="n">
        <v>68</v>
      </c>
      <c r="B72" s="20" t="s">
        <v>145</v>
      </c>
      <c r="C72" s="21" t="s">
        <v>146</v>
      </c>
      <c r="D72" s="70" t="n">
        <v>182</v>
      </c>
      <c r="E72" s="70" t="n">
        <v>697</v>
      </c>
      <c r="F72" s="70" t="n">
        <v>474</v>
      </c>
      <c r="G72" s="23" t="n">
        <v>461</v>
      </c>
      <c r="H72" s="23" t="n">
        <v>221</v>
      </c>
      <c r="I72" s="23" t="n">
        <v>11</v>
      </c>
      <c r="J72" s="23" t="n">
        <v>135</v>
      </c>
      <c r="K72" s="23" t="n">
        <v>75</v>
      </c>
      <c r="L72" s="23" t="n">
        <v>53</v>
      </c>
      <c r="M72" s="23" t="n">
        <v>0</v>
      </c>
      <c r="N72" s="23" t="n">
        <v>474</v>
      </c>
      <c r="O72" s="23" t="n">
        <v>297</v>
      </c>
      <c r="P72" s="23" t="n">
        <f aca="false">SUM(D72:O72)</f>
        <v>3080</v>
      </c>
    </row>
    <row r="73" customFormat="false" ht="12" hidden="false" customHeight="true" outlineLevel="0" collapsed="false">
      <c r="A73" s="19" t="n">
        <v>69</v>
      </c>
      <c r="B73" s="20" t="s">
        <v>147</v>
      </c>
      <c r="C73" s="21" t="s">
        <v>148</v>
      </c>
      <c r="D73" s="70" t="n">
        <v>4445</v>
      </c>
      <c r="E73" s="70" t="n">
        <v>4177</v>
      </c>
      <c r="F73" s="70" t="n">
        <v>5050</v>
      </c>
      <c r="G73" s="70" t="n">
        <v>5347</v>
      </c>
      <c r="H73" s="23" t="n">
        <v>4965</v>
      </c>
      <c r="I73" s="23" t="n">
        <v>151</v>
      </c>
      <c r="J73" s="23" t="n">
        <v>5303</v>
      </c>
      <c r="K73" s="23" t="n">
        <v>1831</v>
      </c>
      <c r="L73" s="23" t="n">
        <v>1770</v>
      </c>
      <c r="M73" s="23" t="n">
        <v>0</v>
      </c>
      <c r="N73" s="34" t="n">
        <v>6059</v>
      </c>
      <c r="O73" s="23" t="n">
        <v>3053</v>
      </c>
      <c r="P73" s="23" t="n">
        <f aca="false">SUM(D73:O73)</f>
        <v>42151</v>
      </c>
    </row>
    <row r="74" customFormat="false" ht="12" hidden="false" customHeight="true" outlineLevel="0" collapsed="false">
      <c r="A74" s="19" t="n">
        <v>70</v>
      </c>
      <c r="B74" s="20" t="s">
        <v>149</v>
      </c>
      <c r="C74" s="21" t="s">
        <v>150</v>
      </c>
      <c r="D74" s="70" t="n">
        <v>6353</v>
      </c>
      <c r="E74" s="70" t="n">
        <v>5383</v>
      </c>
      <c r="F74" s="70" t="n">
        <v>377213</v>
      </c>
      <c r="G74" s="70" t="n">
        <v>6090</v>
      </c>
      <c r="H74" s="23" t="n">
        <v>4421</v>
      </c>
      <c r="I74" s="23" t="n">
        <v>52</v>
      </c>
      <c r="J74" s="23" t="n">
        <v>3746</v>
      </c>
      <c r="K74" s="23" t="n">
        <v>1459</v>
      </c>
      <c r="L74" s="23" t="n">
        <v>1631</v>
      </c>
      <c r="M74" s="23" t="n">
        <v>0</v>
      </c>
      <c r="N74" s="23" t="n">
        <v>5195</v>
      </c>
      <c r="O74" s="23" t="n">
        <v>2319</v>
      </c>
      <c r="P74" s="23" t="n">
        <f aca="false">SUM(D74:O74)</f>
        <v>413862</v>
      </c>
    </row>
    <row r="75" customFormat="false" ht="12" hidden="false" customHeight="true" outlineLevel="0" collapsed="false">
      <c r="A75" s="19" t="n">
        <v>71</v>
      </c>
      <c r="B75" s="20" t="s">
        <v>151</v>
      </c>
      <c r="C75" s="21" t="s">
        <v>152</v>
      </c>
      <c r="D75" s="70" t="n">
        <v>1062</v>
      </c>
      <c r="E75" s="70" t="n">
        <v>708</v>
      </c>
      <c r="F75" s="70" t="n">
        <v>1079</v>
      </c>
      <c r="G75" s="70" t="n">
        <v>975</v>
      </c>
      <c r="H75" s="23" t="n">
        <v>1215</v>
      </c>
      <c r="I75" s="23" t="n">
        <v>46</v>
      </c>
      <c r="J75" s="23" t="n">
        <v>1169</v>
      </c>
      <c r="K75" s="23" t="n">
        <v>409</v>
      </c>
      <c r="L75" s="23" t="n">
        <v>482</v>
      </c>
      <c r="M75" s="23" t="n">
        <v>0</v>
      </c>
      <c r="N75" s="23" t="n">
        <v>1371</v>
      </c>
      <c r="O75" s="23" t="n">
        <v>861</v>
      </c>
      <c r="P75" s="23" t="n">
        <f aca="false">SUM(D75:O75)</f>
        <v>9377</v>
      </c>
    </row>
    <row r="76" customFormat="false" ht="12" hidden="false" customHeight="true" outlineLevel="0" collapsed="false">
      <c r="A76" s="19" t="n">
        <v>72</v>
      </c>
      <c r="B76" s="20" t="s">
        <v>153</v>
      </c>
      <c r="C76" s="21" t="s">
        <v>154</v>
      </c>
      <c r="D76" s="70" t="n">
        <v>1782</v>
      </c>
      <c r="E76" s="70" t="n">
        <v>2627</v>
      </c>
      <c r="F76" s="70" t="n">
        <v>3299</v>
      </c>
      <c r="G76" s="70" t="n">
        <v>2461</v>
      </c>
      <c r="H76" s="23" t="n">
        <v>2048</v>
      </c>
      <c r="I76" s="23" t="n">
        <v>90</v>
      </c>
      <c r="J76" s="23" t="n">
        <v>1800</v>
      </c>
      <c r="K76" s="23" t="n">
        <v>1144</v>
      </c>
      <c r="L76" s="23" t="n">
        <v>670</v>
      </c>
      <c r="M76" s="23" t="n">
        <v>0</v>
      </c>
      <c r="N76" s="23" t="n">
        <v>2459</v>
      </c>
      <c r="O76" s="23" t="n">
        <v>1403</v>
      </c>
      <c r="P76" s="23" t="n">
        <f aca="false">SUM(D76:O76)</f>
        <v>19783</v>
      </c>
    </row>
    <row r="77" customFormat="false" ht="12" hidden="false" customHeight="true" outlineLevel="0" collapsed="false">
      <c r="A77" s="19" t="n">
        <v>73</v>
      </c>
      <c r="B77" s="20" t="s">
        <v>155</v>
      </c>
      <c r="C77" s="21" t="s">
        <v>156</v>
      </c>
      <c r="D77" s="70" t="n">
        <v>123</v>
      </c>
      <c r="E77" s="70" t="n">
        <v>132</v>
      </c>
      <c r="F77" s="70" t="n">
        <v>335</v>
      </c>
      <c r="G77" s="70" t="n">
        <v>236</v>
      </c>
      <c r="H77" s="23" t="n">
        <v>87</v>
      </c>
      <c r="I77" s="23" t="n">
        <v>0</v>
      </c>
      <c r="J77" s="23" t="n">
        <v>109</v>
      </c>
      <c r="K77" s="23" t="n">
        <v>72</v>
      </c>
      <c r="L77" s="23" t="n">
        <v>129</v>
      </c>
      <c r="M77" s="23" t="n">
        <v>0</v>
      </c>
      <c r="N77" s="23" t="n">
        <v>371</v>
      </c>
      <c r="O77" s="23" t="n">
        <v>83</v>
      </c>
      <c r="P77" s="23" t="n">
        <f aca="false">SUM(D77:O77)</f>
        <v>1677</v>
      </c>
    </row>
    <row r="78" customFormat="false" ht="12" hidden="false" customHeight="true" outlineLevel="0" collapsed="false">
      <c r="A78" s="19" t="n">
        <v>74</v>
      </c>
      <c r="B78" s="20" t="s">
        <v>157</v>
      </c>
      <c r="C78" s="21" t="s">
        <v>158</v>
      </c>
      <c r="D78" s="70" t="n">
        <v>3252</v>
      </c>
      <c r="E78" s="70" t="n">
        <v>2943</v>
      </c>
      <c r="F78" s="70" t="n">
        <v>4457</v>
      </c>
      <c r="G78" s="70" t="n">
        <v>2585</v>
      </c>
      <c r="H78" s="23" t="n">
        <v>3229</v>
      </c>
      <c r="I78" s="23" t="n">
        <v>198</v>
      </c>
      <c r="J78" s="23" t="n">
        <v>3151</v>
      </c>
      <c r="K78" s="23" t="n">
        <v>1582</v>
      </c>
      <c r="L78" s="23" t="n">
        <v>1141</v>
      </c>
      <c r="M78" s="23" t="n">
        <v>0</v>
      </c>
      <c r="N78" s="23" t="n">
        <v>4376</v>
      </c>
      <c r="O78" s="23" t="n">
        <v>2883</v>
      </c>
      <c r="P78" s="23" t="n">
        <f aca="false">SUM(D78:O78)</f>
        <v>29797</v>
      </c>
    </row>
    <row r="79" customFormat="false" ht="12" hidden="false" customHeight="true" outlineLevel="0" collapsed="false">
      <c r="A79" s="19" t="n">
        <v>75</v>
      </c>
      <c r="B79" s="20" t="s">
        <v>159</v>
      </c>
      <c r="C79" s="21" t="s">
        <v>160</v>
      </c>
      <c r="D79" s="70" t="n">
        <v>2094</v>
      </c>
      <c r="E79" s="70" t="n">
        <v>2317</v>
      </c>
      <c r="F79" s="70" t="n">
        <v>3208</v>
      </c>
      <c r="G79" s="70" t="n">
        <v>2022</v>
      </c>
      <c r="H79" s="23" t="n">
        <v>1644</v>
      </c>
      <c r="I79" s="23" t="n">
        <v>46</v>
      </c>
      <c r="J79" s="23" t="n">
        <v>1759</v>
      </c>
      <c r="K79" s="23" t="n">
        <v>1079</v>
      </c>
      <c r="L79" s="23" t="n">
        <v>754</v>
      </c>
      <c r="M79" s="23" t="n">
        <v>0</v>
      </c>
      <c r="N79" s="23" t="n">
        <v>1888</v>
      </c>
      <c r="O79" s="23" t="n">
        <v>1696</v>
      </c>
      <c r="P79" s="23" t="n">
        <f aca="false">SUM(D79:O79)</f>
        <v>18507</v>
      </c>
    </row>
    <row r="80" customFormat="false" ht="12" hidden="false" customHeight="true" outlineLevel="0" collapsed="false">
      <c r="A80" s="19" t="n">
        <v>76</v>
      </c>
      <c r="B80" s="20" t="s">
        <v>161</v>
      </c>
      <c r="C80" s="21" t="s">
        <v>162</v>
      </c>
      <c r="D80" s="70" t="n">
        <v>280</v>
      </c>
      <c r="E80" s="70" t="n">
        <v>538</v>
      </c>
      <c r="F80" s="70" t="n">
        <v>1104</v>
      </c>
      <c r="G80" s="70" t="n">
        <v>522</v>
      </c>
      <c r="H80" s="23" t="n">
        <v>868</v>
      </c>
      <c r="I80" s="23" t="n">
        <v>4</v>
      </c>
      <c r="J80" s="23" t="n">
        <v>737</v>
      </c>
      <c r="K80" s="23" t="n">
        <v>92</v>
      </c>
      <c r="L80" s="23" t="n">
        <v>399</v>
      </c>
      <c r="M80" s="23" t="n">
        <v>0</v>
      </c>
      <c r="N80" s="23" t="n">
        <v>983</v>
      </c>
      <c r="O80" s="23" t="n">
        <v>333</v>
      </c>
      <c r="P80" s="23" t="n">
        <f aca="false">SUM(D80:O80)</f>
        <v>5860</v>
      </c>
    </row>
    <row r="81" customFormat="false" ht="12" hidden="false" customHeight="true" outlineLevel="0" collapsed="false">
      <c r="A81" s="50"/>
      <c r="B81" s="50" t="s">
        <v>163</v>
      </c>
      <c r="C81" s="50"/>
      <c r="D81" s="51" t="n">
        <v>156</v>
      </c>
      <c r="E81" s="51" t="n">
        <v>165</v>
      </c>
      <c r="F81" s="51" t="n">
        <v>815</v>
      </c>
      <c r="G81" s="51" t="n">
        <v>529</v>
      </c>
      <c r="H81" s="50" t="n">
        <v>425</v>
      </c>
      <c r="I81" s="50" t="n">
        <v>0</v>
      </c>
      <c r="J81" s="50" t="n">
        <v>301</v>
      </c>
      <c r="K81" s="50" t="n">
        <v>200</v>
      </c>
      <c r="L81" s="50" t="n">
        <v>135</v>
      </c>
      <c r="M81" s="50"/>
      <c r="N81" s="50" t="n">
        <v>129</v>
      </c>
      <c r="O81" s="50" t="n">
        <v>275</v>
      </c>
      <c r="P81" s="51" t="n">
        <f aca="false">SUM(D81:O81)</f>
        <v>3130</v>
      </c>
    </row>
    <row r="82" customFormat="false" ht="12" hidden="false" customHeight="true" outlineLevel="0" collapsed="false">
      <c r="A82" s="73"/>
      <c r="B82" s="74" t="s">
        <v>164</v>
      </c>
      <c r="C82" s="58"/>
      <c r="D82" s="75" t="n">
        <v>4</v>
      </c>
      <c r="E82" s="75" t="n">
        <v>0</v>
      </c>
      <c r="F82" s="75" t="n">
        <v>0</v>
      </c>
      <c r="G82" s="76" t="n">
        <v>8</v>
      </c>
      <c r="H82" s="76" t="n">
        <v>58</v>
      </c>
      <c r="I82" s="76" t="n">
        <v>0</v>
      </c>
      <c r="J82" s="76" t="n">
        <v>81</v>
      </c>
      <c r="K82" s="76" t="n">
        <v>90</v>
      </c>
      <c r="L82" s="76" t="n">
        <v>0</v>
      </c>
      <c r="M82" s="76"/>
      <c r="N82" s="76" t="n">
        <v>0</v>
      </c>
      <c r="O82" s="76" t="n">
        <v>0</v>
      </c>
      <c r="P82" s="75" t="n">
        <f aca="false">SUM(D82:O82)</f>
        <v>241</v>
      </c>
    </row>
    <row r="83" customFormat="false" ht="12" hidden="false" customHeight="true" outlineLevel="0" collapsed="false">
      <c r="A83" s="50"/>
      <c r="B83" s="52" t="s">
        <v>165</v>
      </c>
      <c r="C83" s="52"/>
      <c r="D83" s="51" t="n">
        <v>214</v>
      </c>
      <c r="E83" s="51" t="n">
        <v>1</v>
      </c>
      <c r="F83" s="51" t="n">
        <v>0</v>
      </c>
      <c r="G83" s="55" t="n">
        <v>0</v>
      </c>
      <c r="H83" s="55" t="n">
        <v>0</v>
      </c>
      <c r="I83" s="55" t="n">
        <v>0</v>
      </c>
      <c r="J83" s="55" t="n">
        <v>0</v>
      </c>
      <c r="K83" s="55" t="n">
        <v>0</v>
      </c>
      <c r="L83" s="55" t="n">
        <v>0</v>
      </c>
      <c r="M83" s="55"/>
      <c r="N83" s="55" t="n">
        <v>8</v>
      </c>
      <c r="O83" s="55" t="n">
        <v>19</v>
      </c>
      <c r="P83" s="51" t="n">
        <f aca="false">SUM(D83:O83)</f>
        <v>242</v>
      </c>
    </row>
    <row r="84" customFormat="false" ht="12" hidden="false" customHeight="true" outlineLevel="0" collapsed="false">
      <c r="A84" s="57"/>
      <c r="B84" s="61"/>
      <c r="C84" s="60"/>
      <c r="D84" s="61"/>
      <c r="E84" s="60"/>
      <c r="F84" s="61"/>
      <c r="G84" s="61"/>
      <c r="H84" s="61"/>
      <c r="I84" s="61"/>
      <c r="J84" s="61"/>
      <c r="K84" s="61"/>
      <c r="L84" s="61"/>
      <c r="M84" s="61"/>
      <c r="N84" s="61"/>
      <c r="O84" s="61"/>
      <c r="P84" s="61"/>
    </row>
    <row r="85" customFormat="false" ht="12" hidden="false" customHeight="true" outlineLevel="0" collapsed="false">
      <c r="A85" s="50"/>
      <c r="B85" s="52" t="s">
        <v>167</v>
      </c>
      <c r="C85" s="52"/>
      <c r="D85" s="55" t="n">
        <v>92752</v>
      </c>
      <c r="E85" s="51" t="n">
        <v>86952</v>
      </c>
      <c r="F85" s="55" t="n">
        <v>489421</v>
      </c>
      <c r="G85" s="55" t="n">
        <v>107216</v>
      </c>
      <c r="H85" s="55" t="n">
        <v>82879</v>
      </c>
      <c r="I85" s="55" t="n">
        <v>3822</v>
      </c>
      <c r="J85" s="55" t="n">
        <v>77044</v>
      </c>
      <c r="K85" s="55" t="n">
        <v>49822</v>
      </c>
      <c r="L85" s="55" t="n">
        <v>27600</v>
      </c>
      <c r="M85" s="55"/>
      <c r="N85" s="55"/>
      <c r="O85" s="55"/>
      <c r="P85" s="51" t="n">
        <f aca="false">SUM(D85:O85)</f>
        <v>1017508</v>
      </c>
    </row>
    <row r="86" customFormat="false" ht="12" hidden="false" customHeight="true" outlineLevel="0" collapsed="false">
      <c r="A86" s="57"/>
      <c r="B86" s="58"/>
      <c r="C86" s="58"/>
      <c r="D86" s="61"/>
      <c r="E86" s="60"/>
      <c r="F86" s="61"/>
      <c r="G86" s="61"/>
      <c r="H86" s="61"/>
      <c r="I86" s="61"/>
      <c r="J86" s="61"/>
      <c r="K86" s="61"/>
      <c r="L86" s="61"/>
      <c r="M86" s="61"/>
      <c r="N86" s="61"/>
      <c r="O86" s="61"/>
      <c r="P86" s="61"/>
    </row>
    <row r="87" customFormat="false" ht="12" hidden="false" customHeight="true" outlineLevel="0" collapsed="false">
      <c r="A87" s="57"/>
      <c r="B87" s="58"/>
      <c r="C87" s="58"/>
      <c r="D87" s="61"/>
      <c r="E87" s="60"/>
      <c r="F87" s="61"/>
      <c r="G87" s="61"/>
      <c r="H87" s="61"/>
      <c r="I87" s="61"/>
      <c r="J87" s="61"/>
      <c r="K87" s="61"/>
      <c r="L87" s="61"/>
      <c r="M87" s="61"/>
      <c r="N87" s="61"/>
      <c r="O87" s="61"/>
      <c r="P87" s="61"/>
    </row>
    <row r="88" customFormat="false" ht="12" hidden="false" customHeight="true" outlineLevel="0" collapsed="false">
      <c r="A88" s="57"/>
      <c r="B88" s="58"/>
      <c r="C88" s="58"/>
      <c r="D88" s="61"/>
      <c r="E88" s="61"/>
      <c r="F88" s="61"/>
      <c r="G88" s="61"/>
      <c r="H88" s="61"/>
      <c r="I88" s="61"/>
      <c r="J88" s="61"/>
      <c r="K88" s="61"/>
      <c r="L88" s="61"/>
      <c r="M88" s="61"/>
      <c r="N88" s="61"/>
      <c r="O88" s="61"/>
      <c r="P88" s="61"/>
    </row>
    <row r="89" customFormat="false" ht="12" hidden="false" customHeight="true" outlineLevel="0" collapsed="false">
      <c r="A89" s="57"/>
      <c r="B89" s="58"/>
      <c r="C89" s="58"/>
      <c r="D89" s="61"/>
      <c r="E89" s="60"/>
      <c r="F89" s="61"/>
      <c r="G89" s="61"/>
      <c r="H89" s="61"/>
      <c r="I89" s="61"/>
      <c r="J89" s="61"/>
      <c r="K89" s="61"/>
      <c r="L89" s="61"/>
      <c r="M89" s="61"/>
      <c r="N89" s="61"/>
      <c r="O89" s="61"/>
      <c r="P89" s="61"/>
    </row>
    <row r="90" customFormat="false" ht="12" hidden="false" customHeight="true" outlineLevel="0" collapsed="false">
      <c r="A90" s="57"/>
      <c r="B90" s="58"/>
      <c r="C90" s="58"/>
      <c r="D90" s="61"/>
      <c r="E90" s="60"/>
      <c r="F90" s="61"/>
      <c r="G90" s="61"/>
      <c r="H90" s="61"/>
      <c r="I90" s="61"/>
      <c r="J90" s="61"/>
      <c r="K90" s="61"/>
      <c r="L90" s="61"/>
      <c r="M90" s="61"/>
      <c r="N90" s="61"/>
      <c r="O90" s="61"/>
      <c r="P90" s="61"/>
    </row>
    <row r="91" customFormat="false" ht="12" hidden="false" customHeight="true" outlineLevel="0" collapsed="false">
      <c r="A91" s="57"/>
      <c r="B91" s="58"/>
      <c r="C91" s="58"/>
      <c r="D91" s="61"/>
      <c r="E91" s="61"/>
      <c r="F91" s="61"/>
      <c r="G91" s="61"/>
      <c r="H91" s="61"/>
      <c r="I91" s="61"/>
      <c r="J91" s="61"/>
      <c r="K91" s="61"/>
      <c r="L91" s="61"/>
      <c r="M91" s="61"/>
      <c r="N91" s="61"/>
      <c r="O91" s="61"/>
      <c r="P91" s="61"/>
    </row>
    <row r="92" customFormat="false" ht="12" hidden="false" customHeight="true" outlineLevel="0" collapsed="false">
      <c r="A92" s="57"/>
      <c r="B92" s="58"/>
      <c r="C92" s="58"/>
      <c r="D92" s="61"/>
      <c r="E92" s="60"/>
      <c r="F92" s="61"/>
      <c r="G92" s="61"/>
      <c r="H92" s="61"/>
      <c r="I92" s="61"/>
      <c r="J92" s="61"/>
      <c r="K92" s="61"/>
      <c r="L92" s="61"/>
      <c r="M92" s="61"/>
      <c r="N92" s="61"/>
      <c r="O92" s="61"/>
      <c r="P92" s="61"/>
    </row>
    <row r="93" customFormat="false" ht="12" hidden="false" customHeight="true" outlineLevel="0" collapsed="false">
      <c r="A93" s="57"/>
      <c r="B93" s="58"/>
      <c r="C93" s="58"/>
      <c r="D93" s="61"/>
      <c r="E93" s="60"/>
      <c r="F93" s="61"/>
      <c r="G93" s="61"/>
      <c r="H93" s="61"/>
      <c r="I93" s="61"/>
      <c r="J93" s="61"/>
      <c r="K93" s="61"/>
      <c r="L93" s="61"/>
      <c r="M93" s="61"/>
      <c r="N93" s="61"/>
      <c r="O93" s="61"/>
      <c r="P93" s="61"/>
    </row>
    <row r="94" customFormat="false" ht="12" hidden="false" customHeight="true" outlineLevel="0" collapsed="false">
      <c r="A94" s="57"/>
      <c r="B94" s="58"/>
      <c r="C94" s="58"/>
      <c r="D94" s="61"/>
      <c r="E94" s="60"/>
      <c r="F94" s="61"/>
      <c r="G94" s="61"/>
      <c r="H94" s="61"/>
      <c r="I94" s="61"/>
      <c r="J94" s="61"/>
      <c r="K94" s="61"/>
      <c r="L94" s="61"/>
      <c r="M94" s="61"/>
      <c r="N94" s="61"/>
      <c r="O94" s="61"/>
      <c r="P94" s="61"/>
    </row>
    <row r="95" customFormat="false" ht="12" hidden="false" customHeight="true" outlineLevel="0" collapsed="false">
      <c r="A95" s="57"/>
      <c r="B95" s="58"/>
      <c r="C95" s="58"/>
      <c r="D95" s="61"/>
      <c r="E95" s="60"/>
      <c r="F95" s="61"/>
      <c r="G95" s="61"/>
      <c r="H95" s="61"/>
      <c r="I95" s="61"/>
      <c r="J95" s="61"/>
      <c r="K95" s="61"/>
      <c r="L95" s="61"/>
      <c r="M95" s="61"/>
      <c r="N95" s="61"/>
      <c r="O95" s="61"/>
      <c r="P95" s="61"/>
    </row>
    <row r="96" customFormat="false" ht="12" hidden="false" customHeight="true" outlineLevel="0" collapsed="false">
      <c r="A96" s="57"/>
      <c r="B96" s="58"/>
      <c r="C96" s="58"/>
      <c r="D96" s="61"/>
      <c r="E96" s="60"/>
      <c r="F96" s="61"/>
      <c r="G96" s="61"/>
      <c r="H96" s="61"/>
      <c r="I96" s="61"/>
      <c r="J96" s="61"/>
      <c r="K96" s="61"/>
      <c r="L96" s="61"/>
      <c r="M96" s="61"/>
      <c r="N96" s="61"/>
      <c r="O96" s="61"/>
      <c r="P96" s="61"/>
    </row>
    <row r="97" customFormat="false" ht="12" hidden="false" customHeight="true" outlineLevel="0" collapsed="false">
      <c r="A97" s="57"/>
      <c r="B97" s="58"/>
      <c r="C97" s="58"/>
      <c r="D97" s="61"/>
      <c r="E97" s="60"/>
      <c r="F97" s="61"/>
      <c r="G97" s="61"/>
      <c r="H97" s="61"/>
      <c r="I97" s="61"/>
      <c r="J97" s="61"/>
      <c r="K97" s="61"/>
      <c r="L97" s="61"/>
      <c r="M97" s="61"/>
      <c r="N97" s="61"/>
      <c r="O97" s="61"/>
      <c r="P97" s="61"/>
    </row>
    <row r="98" customFormat="false" ht="12" hidden="false" customHeight="true" outlineLevel="0" collapsed="false">
      <c r="A98" s="57"/>
      <c r="B98" s="58"/>
      <c r="C98" s="58"/>
      <c r="D98" s="61"/>
      <c r="E98" s="60"/>
      <c r="F98" s="61"/>
      <c r="G98" s="61"/>
      <c r="H98" s="61"/>
      <c r="I98" s="61"/>
      <c r="J98" s="61"/>
      <c r="K98" s="61"/>
      <c r="L98" s="61"/>
      <c r="M98" s="61"/>
      <c r="N98" s="61"/>
      <c r="O98" s="61"/>
      <c r="P98" s="61"/>
    </row>
    <row r="99" customFormat="false" ht="12" hidden="false" customHeight="true" outlineLevel="0" collapsed="false">
      <c r="A99" s="57"/>
      <c r="B99" s="58"/>
      <c r="C99" s="58"/>
      <c r="D99" s="61"/>
      <c r="E99" s="60"/>
      <c r="F99" s="61"/>
      <c r="G99" s="61"/>
      <c r="H99" s="61"/>
      <c r="I99" s="61"/>
      <c r="J99" s="61"/>
      <c r="K99" s="61"/>
      <c r="L99" s="61"/>
      <c r="M99" s="61"/>
      <c r="N99" s="61"/>
      <c r="O99" s="61"/>
      <c r="P99" s="61"/>
    </row>
    <row r="100" customFormat="false" ht="12" hidden="false" customHeight="true" outlineLevel="0" collapsed="false">
      <c r="A100" s="57"/>
      <c r="B100" s="58"/>
      <c r="C100" s="58"/>
      <c r="D100" s="61"/>
      <c r="E100" s="60"/>
      <c r="F100" s="61"/>
      <c r="G100" s="61"/>
      <c r="H100" s="61"/>
      <c r="I100" s="61"/>
      <c r="J100" s="61"/>
      <c r="K100" s="61"/>
      <c r="L100" s="61"/>
      <c r="M100" s="61"/>
      <c r="N100" s="61"/>
      <c r="O100" s="61"/>
      <c r="P100" s="61"/>
    </row>
    <row r="101" customFormat="false" ht="12" hidden="false" customHeight="true" outlineLevel="0" collapsed="false">
      <c r="A101" s="57"/>
      <c r="B101" s="58"/>
      <c r="C101" s="58"/>
      <c r="D101" s="61"/>
      <c r="E101" s="60"/>
      <c r="F101" s="61"/>
      <c r="G101" s="61"/>
      <c r="H101" s="61"/>
      <c r="I101" s="61"/>
      <c r="J101" s="61"/>
      <c r="K101" s="61"/>
      <c r="L101" s="61"/>
      <c r="M101" s="61"/>
      <c r="N101" s="61"/>
      <c r="O101" s="61"/>
      <c r="P101" s="61"/>
    </row>
    <row r="102" customFormat="false" ht="12" hidden="false" customHeight="true" outlineLevel="0" collapsed="false">
      <c r="A102" s="57"/>
      <c r="B102" s="58"/>
      <c r="C102" s="58"/>
      <c r="D102" s="61"/>
      <c r="E102" s="60"/>
      <c r="F102" s="61"/>
      <c r="G102" s="61"/>
      <c r="H102" s="61"/>
      <c r="I102" s="61"/>
      <c r="J102" s="61"/>
      <c r="K102" s="61"/>
      <c r="L102" s="61"/>
      <c r="M102" s="61"/>
      <c r="N102" s="61"/>
      <c r="O102" s="61"/>
      <c r="P102" s="61"/>
    </row>
    <row r="103" customFormat="false" ht="12" hidden="false" customHeight="true" outlineLevel="0" collapsed="false">
      <c r="A103" s="57"/>
      <c r="B103" s="58"/>
      <c r="C103" s="58"/>
      <c r="D103" s="61"/>
      <c r="E103" s="60"/>
      <c r="F103" s="61"/>
      <c r="G103" s="61"/>
      <c r="H103" s="61"/>
      <c r="I103" s="61"/>
      <c r="J103" s="61"/>
      <c r="K103" s="61"/>
      <c r="L103" s="61"/>
      <c r="M103" s="61"/>
      <c r="N103" s="61"/>
      <c r="O103" s="61"/>
      <c r="P103" s="61"/>
    </row>
    <row r="104" customFormat="false" ht="12" hidden="false" customHeight="true" outlineLevel="0" collapsed="false">
      <c r="A104" s="57"/>
      <c r="B104" s="58"/>
      <c r="C104" s="58"/>
      <c r="D104" s="61"/>
      <c r="E104" s="60"/>
      <c r="F104" s="61"/>
      <c r="G104" s="61"/>
      <c r="H104" s="61"/>
      <c r="I104" s="61"/>
      <c r="J104" s="61"/>
      <c r="K104" s="61"/>
      <c r="L104" s="61"/>
      <c r="M104" s="61"/>
      <c r="N104" s="61"/>
      <c r="O104" s="61"/>
      <c r="P104" s="61"/>
    </row>
    <row r="105" customFormat="false" ht="12" hidden="false" customHeight="true" outlineLevel="0" collapsed="false">
      <c r="A105" s="57"/>
      <c r="B105" s="58"/>
      <c r="C105" s="58"/>
      <c r="D105" s="61"/>
      <c r="E105" s="60"/>
      <c r="F105" s="61"/>
      <c r="G105" s="61"/>
      <c r="H105" s="61"/>
      <c r="I105" s="61"/>
      <c r="J105" s="61"/>
      <c r="K105" s="61"/>
      <c r="L105" s="61"/>
      <c r="M105" s="61"/>
      <c r="N105" s="61"/>
      <c r="O105" s="61"/>
      <c r="P105" s="61"/>
    </row>
    <row r="106" customFormat="false" ht="12" hidden="false" customHeight="true" outlineLevel="0" collapsed="false">
      <c r="A106" s="57"/>
      <c r="B106" s="58"/>
      <c r="C106" s="58"/>
      <c r="D106" s="61"/>
      <c r="E106" s="60"/>
      <c r="F106" s="61"/>
      <c r="G106" s="61"/>
      <c r="H106" s="61"/>
      <c r="I106" s="61"/>
      <c r="J106" s="61"/>
      <c r="K106" s="61"/>
      <c r="L106" s="61"/>
      <c r="M106" s="61"/>
      <c r="N106" s="61"/>
      <c r="O106" s="61"/>
      <c r="P106" s="61"/>
    </row>
    <row r="107" customFormat="false" ht="12" hidden="false" customHeight="true" outlineLevel="0" collapsed="false">
      <c r="A107" s="57"/>
      <c r="B107" s="62"/>
      <c r="C107" s="63"/>
      <c r="D107" s="61"/>
      <c r="E107" s="60"/>
      <c r="F107" s="61"/>
      <c r="G107" s="61"/>
      <c r="H107" s="61"/>
      <c r="I107" s="61"/>
      <c r="J107" s="61"/>
      <c r="K107" s="61"/>
      <c r="L107" s="61"/>
      <c r="M107" s="61"/>
      <c r="N107" s="61"/>
      <c r="O107" s="61"/>
      <c r="P107" s="61"/>
    </row>
    <row r="108" customFormat="false" ht="12" hidden="false" customHeight="true" outlineLevel="0" collapsed="false">
      <c r="A108" s="57"/>
      <c r="B108" s="62"/>
      <c r="C108" s="65"/>
      <c r="D108" s="60"/>
      <c r="E108" s="60"/>
      <c r="F108" s="61"/>
      <c r="G108" s="61"/>
      <c r="H108" s="61"/>
      <c r="I108" s="61"/>
      <c r="J108" s="61"/>
      <c r="K108" s="61"/>
      <c r="L108" s="61"/>
      <c r="M108" s="61"/>
      <c r="N108" s="61"/>
      <c r="O108" s="61"/>
      <c r="P108" s="61"/>
    </row>
    <row r="109" customFormat="false" ht="12" hidden="false" customHeight="true" outlineLevel="0" collapsed="false">
      <c r="A109" s="57"/>
      <c r="B109" s="62"/>
      <c r="C109" s="63"/>
      <c r="D109" s="60"/>
      <c r="E109" s="60"/>
      <c r="F109" s="61"/>
      <c r="G109" s="61"/>
      <c r="H109" s="61"/>
      <c r="I109" s="61"/>
      <c r="J109" s="61"/>
      <c r="K109" s="61"/>
      <c r="L109" s="61"/>
      <c r="M109" s="61"/>
      <c r="N109" s="61"/>
      <c r="O109" s="61"/>
      <c r="P109" s="61"/>
    </row>
    <row r="110" customFormat="false" ht="12" hidden="false" customHeight="true" outlineLevel="0" collapsed="false">
      <c r="A110" s="57"/>
      <c r="B110" s="62"/>
      <c r="C110" s="63"/>
      <c r="D110" s="60"/>
      <c r="E110" s="60"/>
      <c r="F110" s="61"/>
      <c r="G110" s="61"/>
      <c r="H110" s="61"/>
      <c r="I110" s="61"/>
      <c r="J110" s="61"/>
      <c r="K110" s="61"/>
      <c r="L110" s="61"/>
      <c r="M110" s="61"/>
      <c r="N110" s="61"/>
      <c r="O110" s="61"/>
      <c r="P110" s="61"/>
    </row>
    <row r="111" customFormat="false" ht="12" hidden="false" customHeight="true" outlineLevel="0" collapsed="false">
      <c r="A111" s="57"/>
      <c r="B111" s="62"/>
      <c r="C111" s="63"/>
      <c r="D111" s="60"/>
      <c r="E111" s="60"/>
      <c r="F111" s="61"/>
      <c r="G111" s="61"/>
      <c r="H111" s="61"/>
      <c r="I111" s="61"/>
      <c r="J111" s="61"/>
      <c r="K111" s="61"/>
      <c r="L111" s="61"/>
      <c r="M111" s="61"/>
      <c r="N111" s="61"/>
      <c r="O111" s="61"/>
      <c r="P111" s="61"/>
    </row>
    <row r="112" customFormat="false" ht="12" hidden="false" customHeight="true" outlineLevel="0" collapsed="false">
      <c r="A112" s="57"/>
      <c r="B112" s="62"/>
      <c r="C112" s="63"/>
      <c r="D112" s="61"/>
      <c r="E112" s="60"/>
      <c r="F112" s="61"/>
      <c r="G112" s="61"/>
      <c r="H112" s="61"/>
      <c r="I112" s="61"/>
      <c r="J112" s="61"/>
      <c r="K112" s="61"/>
      <c r="L112" s="61"/>
      <c r="M112" s="61"/>
      <c r="N112" s="61"/>
      <c r="O112" s="61"/>
      <c r="P112" s="61"/>
    </row>
    <row r="113" customFormat="false" ht="12" hidden="false" customHeight="true" outlineLevel="0" collapsed="false">
      <c r="A113" s="57"/>
      <c r="B113" s="62"/>
      <c r="C113" s="63"/>
      <c r="D113" s="61"/>
      <c r="E113" s="60"/>
      <c r="F113" s="61"/>
      <c r="G113" s="61"/>
      <c r="H113" s="61"/>
      <c r="I113" s="61"/>
      <c r="J113" s="61"/>
      <c r="K113" s="61"/>
      <c r="L113" s="61"/>
      <c r="M113" s="61"/>
      <c r="N113" s="61"/>
      <c r="O113" s="61"/>
      <c r="P113" s="61"/>
    </row>
    <row r="114" customFormat="false" ht="12" hidden="false" customHeight="true" outlineLevel="0" collapsed="false">
      <c r="A114" s="57"/>
      <c r="B114" s="62"/>
      <c r="C114" s="58"/>
      <c r="D114" s="61"/>
      <c r="E114" s="60"/>
      <c r="F114" s="61"/>
      <c r="G114" s="61"/>
      <c r="H114" s="61"/>
      <c r="I114" s="61"/>
      <c r="J114" s="61"/>
      <c r="K114" s="61"/>
      <c r="L114" s="61"/>
      <c r="M114" s="61"/>
      <c r="N114" s="61"/>
      <c r="O114" s="61"/>
      <c r="P114" s="61"/>
    </row>
    <row r="115" customFormat="false" ht="12" hidden="false" customHeight="true" outlineLevel="0" collapsed="false">
      <c r="A115" s="57"/>
      <c r="B115" s="62"/>
      <c r="C115" s="63"/>
      <c r="D115" s="61"/>
      <c r="E115" s="60"/>
      <c r="F115" s="61"/>
      <c r="G115" s="61"/>
      <c r="H115" s="61"/>
      <c r="I115" s="61"/>
      <c r="J115" s="61"/>
      <c r="K115" s="61"/>
      <c r="L115" s="61"/>
      <c r="M115" s="61"/>
      <c r="N115" s="61"/>
      <c r="O115" s="61"/>
      <c r="P115" s="61"/>
    </row>
    <row r="116" customFormat="false" ht="12" hidden="false" customHeight="true" outlineLevel="0" collapsed="false">
      <c r="A116" s="57"/>
      <c r="B116" s="62"/>
      <c r="C116" s="63"/>
      <c r="D116" s="61"/>
      <c r="E116" s="60"/>
      <c r="F116" s="61"/>
      <c r="G116" s="61"/>
      <c r="H116" s="61"/>
      <c r="I116" s="61"/>
      <c r="J116" s="61"/>
      <c r="K116" s="61"/>
      <c r="L116" s="61"/>
      <c r="M116" s="61"/>
      <c r="N116" s="61"/>
      <c r="O116" s="61"/>
      <c r="P116" s="61"/>
    </row>
    <row r="117" customFormat="false" ht="12" hidden="false" customHeight="true" outlineLevel="0" collapsed="false">
      <c r="A117" s="57"/>
      <c r="B117" s="62"/>
      <c r="C117" s="63"/>
      <c r="D117" s="60"/>
      <c r="E117" s="60"/>
      <c r="F117" s="61"/>
      <c r="G117" s="61"/>
      <c r="H117" s="61"/>
      <c r="I117" s="61"/>
      <c r="J117" s="61"/>
      <c r="K117" s="61"/>
      <c r="L117" s="61"/>
      <c r="M117" s="61"/>
      <c r="N117" s="61"/>
      <c r="O117" s="61"/>
      <c r="P117" s="61"/>
    </row>
    <row r="118" customFormat="false" ht="12" hidden="false" customHeight="true" outlineLevel="0" collapsed="false">
      <c r="A118" s="57"/>
      <c r="B118" s="62"/>
      <c r="C118" s="63"/>
      <c r="D118" s="60"/>
      <c r="E118" s="60"/>
      <c r="F118" s="61"/>
      <c r="G118" s="61"/>
      <c r="H118" s="61"/>
      <c r="I118" s="61"/>
      <c r="J118" s="61"/>
      <c r="K118" s="61"/>
      <c r="L118" s="61"/>
      <c r="M118" s="61"/>
      <c r="N118" s="61"/>
      <c r="O118" s="61"/>
      <c r="P118" s="61"/>
    </row>
    <row r="119" customFormat="false" ht="12" hidden="false" customHeight="true" outlineLevel="0" collapsed="false">
      <c r="A119" s="57"/>
      <c r="B119" s="62"/>
      <c r="C119" s="58"/>
      <c r="D119" s="61"/>
      <c r="E119" s="60"/>
      <c r="F119" s="61"/>
      <c r="G119" s="61"/>
      <c r="H119" s="61"/>
      <c r="I119" s="61"/>
      <c r="J119" s="61"/>
      <c r="K119" s="61"/>
      <c r="L119" s="61"/>
      <c r="M119" s="61"/>
      <c r="N119" s="61"/>
      <c r="O119" s="61"/>
      <c r="P119" s="61"/>
    </row>
    <row r="120" customFormat="false" ht="12" hidden="false" customHeight="true" outlineLevel="0" collapsed="false">
      <c r="A120" s="57"/>
      <c r="B120" s="62"/>
      <c r="C120" s="63"/>
      <c r="D120" s="61"/>
      <c r="E120" s="60"/>
      <c r="F120" s="61"/>
      <c r="G120" s="61"/>
      <c r="H120" s="61"/>
      <c r="I120" s="61"/>
      <c r="J120" s="61"/>
      <c r="K120" s="61"/>
      <c r="L120" s="61"/>
      <c r="M120" s="61"/>
      <c r="N120" s="61"/>
      <c r="O120" s="61"/>
      <c r="P120" s="61"/>
    </row>
    <row r="121" customFormat="false" ht="12" hidden="false" customHeight="true" outlineLevel="0" collapsed="false">
      <c r="A121" s="57"/>
      <c r="B121" s="62"/>
      <c r="C121" s="63"/>
      <c r="D121" s="61"/>
      <c r="E121" s="60"/>
      <c r="F121" s="61"/>
      <c r="G121" s="61"/>
      <c r="H121" s="61"/>
      <c r="I121" s="61"/>
      <c r="J121" s="61"/>
      <c r="K121" s="61"/>
      <c r="L121" s="61"/>
      <c r="M121" s="61"/>
      <c r="N121" s="61"/>
      <c r="O121" s="61"/>
      <c r="P121" s="61"/>
    </row>
    <row r="122" customFormat="false" ht="12" hidden="false" customHeight="true" outlineLevel="0" collapsed="false">
      <c r="A122" s="57"/>
      <c r="B122" s="62"/>
      <c r="C122" s="58"/>
      <c r="D122" s="61"/>
      <c r="E122" s="60"/>
      <c r="F122" s="61"/>
      <c r="G122" s="61"/>
      <c r="H122" s="61"/>
      <c r="I122" s="61"/>
      <c r="J122" s="61"/>
      <c r="K122" s="61"/>
      <c r="L122" s="61"/>
      <c r="M122" s="61"/>
      <c r="N122" s="61"/>
      <c r="O122" s="61"/>
      <c r="P122" s="61"/>
    </row>
    <row r="123" customFormat="false" ht="12" hidden="false" customHeight="true" outlineLevel="0" collapsed="false">
      <c r="A123" s="57"/>
      <c r="B123" s="62"/>
      <c r="C123" s="58"/>
      <c r="D123" s="60"/>
      <c r="E123" s="60"/>
      <c r="F123" s="61"/>
      <c r="G123" s="61"/>
      <c r="H123" s="61"/>
      <c r="I123" s="61"/>
      <c r="J123" s="61"/>
      <c r="K123" s="61"/>
      <c r="L123" s="61"/>
      <c r="M123" s="61"/>
      <c r="N123" s="61"/>
      <c r="O123" s="61"/>
      <c r="P123" s="61"/>
    </row>
    <row r="124" customFormat="false" ht="12" hidden="false" customHeight="true" outlineLevel="0" collapsed="false">
      <c r="A124" s="57"/>
      <c r="B124" s="62"/>
      <c r="C124" s="58"/>
      <c r="D124" s="61"/>
      <c r="E124" s="60"/>
      <c r="F124" s="61"/>
      <c r="G124" s="61"/>
      <c r="H124" s="61"/>
      <c r="I124" s="61"/>
      <c r="J124" s="61"/>
      <c r="K124" s="61"/>
      <c r="L124" s="61"/>
      <c r="M124" s="61"/>
      <c r="N124" s="61"/>
      <c r="O124" s="61"/>
      <c r="P124" s="61"/>
    </row>
    <row r="125" customFormat="false" ht="12" hidden="false" customHeight="true" outlineLevel="0" collapsed="false">
      <c r="A125" s="57"/>
      <c r="B125" s="62"/>
      <c r="C125" s="58"/>
      <c r="D125" s="61"/>
      <c r="E125" s="60"/>
      <c r="F125" s="61"/>
      <c r="G125" s="61"/>
      <c r="H125" s="61"/>
      <c r="I125" s="61"/>
      <c r="J125" s="61"/>
      <c r="K125" s="61"/>
      <c r="L125" s="61"/>
      <c r="M125" s="61"/>
      <c r="N125" s="61"/>
      <c r="O125" s="61"/>
      <c r="P125" s="61"/>
    </row>
    <row r="126" customFormat="false" ht="12" hidden="false" customHeight="true" outlineLevel="0" collapsed="false">
      <c r="A126" s="57"/>
      <c r="B126" s="66"/>
      <c r="C126" s="58"/>
      <c r="D126" s="60"/>
      <c r="E126" s="60"/>
      <c r="F126" s="61"/>
      <c r="G126" s="61"/>
      <c r="H126" s="61"/>
      <c r="I126" s="61"/>
      <c r="J126" s="61"/>
      <c r="K126" s="61"/>
      <c r="L126" s="61"/>
      <c r="M126" s="61"/>
      <c r="N126" s="61"/>
      <c r="O126" s="61"/>
      <c r="P126" s="61"/>
    </row>
    <row r="127" customFormat="false" ht="12" hidden="false" customHeight="true" outlineLevel="0" collapsed="false">
      <c r="A127" s="57"/>
      <c r="B127" s="58"/>
      <c r="C127" s="58"/>
      <c r="D127" s="61"/>
      <c r="E127" s="60"/>
      <c r="F127" s="61"/>
      <c r="G127" s="61"/>
      <c r="H127" s="61"/>
      <c r="I127" s="61"/>
      <c r="J127" s="61"/>
      <c r="K127" s="61"/>
      <c r="L127" s="61"/>
      <c r="M127" s="61"/>
      <c r="N127" s="61"/>
      <c r="O127" s="61"/>
      <c r="P127" s="61"/>
    </row>
    <row r="128" customFormat="false" ht="12" hidden="false" customHeight="true" outlineLevel="0" collapsed="false">
      <c r="A128" s="57"/>
      <c r="B128" s="58"/>
      <c r="C128" s="58"/>
      <c r="D128" s="61"/>
      <c r="E128" s="60"/>
      <c r="F128" s="61"/>
      <c r="G128" s="61"/>
      <c r="H128" s="61"/>
      <c r="I128" s="61"/>
      <c r="J128" s="61"/>
      <c r="K128" s="61"/>
      <c r="L128" s="61"/>
      <c r="M128" s="61"/>
      <c r="N128" s="61"/>
      <c r="O128" s="61"/>
      <c r="P128" s="61"/>
    </row>
    <row r="129" customFormat="false" ht="12" hidden="false" customHeight="true" outlineLevel="0" collapsed="false">
      <c r="A129" s="57"/>
      <c r="B129" s="58"/>
      <c r="C129" s="58"/>
      <c r="D129" s="61"/>
      <c r="E129" s="60"/>
      <c r="F129" s="61"/>
      <c r="G129" s="61"/>
      <c r="H129" s="61"/>
      <c r="I129" s="61"/>
      <c r="J129" s="61"/>
      <c r="K129" s="61"/>
      <c r="L129" s="61"/>
      <c r="M129" s="61"/>
      <c r="N129" s="61"/>
      <c r="O129" s="61"/>
      <c r="P129" s="61"/>
    </row>
    <row r="130" customFormat="false" ht="11.25" hidden="false" customHeight="false" outlineLevel="0" collapsed="false">
      <c r="A130" s="57"/>
      <c r="B130" s="57"/>
      <c r="C130" s="67"/>
      <c r="D130" s="60"/>
      <c r="E130" s="60"/>
      <c r="F130" s="60"/>
      <c r="G130" s="60"/>
      <c r="H130" s="60"/>
      <c r="I130" s="60"/>
      <c r="J130" s="60"/>
      <c r="K130" s="60"/>
      <c r="L130" s="60"/>
      <c r="M130" s="60"/>
      <c r="N130" s="60"/>
      <c r="O130" s="60"/>
      <c r="P130" s="60"/>
    </row>
    <row r="131" customFormat="false" ht="11.25" hidden="false" customHeight="false" outlineLevel="0" collapsed="false">
      <c r="A131" s="57"/>
      <c r="B131" s="57"/>
      <c r="C131" s="57"/>
      <c r="D131" s="60"/>
      <c r="E131" s="60"/>
      <c r="F131" s="60"/>
      <c r="G131" s="60"/>
      <c r="H131" s="57"/>
      <c r="I131" s="57"/>
      <c r="J131" s="57"/>
      <c r="K131" s="57"/>
      <c r="L131" s="57"/>
      <c r="M131" s="57"/>
      <c r="N131" s="57"/>
      <c r="O131" s="57"/>
      <c r="P131" s="57"/>
    </row>
  </sheetData>
  <sheetProtection sheet="true" password="ffd3" objects="true" scenarios="true" sort="false" autoFilter="false"/>
  <autoFilter ref="A4:P129"/>
  <mergeCells count="5">
    <mergeCell ref="A1:C1"/>
    <mergeCell ref="A2:C2"/>
    <mergeCell ref="D2:P2"/>
    <mergeCell ref="A3:C3"/>
    <mergeCell ref="D3:P3"/>
  </mergeCells>
  <printOptions headings="false" gridLines="false" gridLinesSet="true" horizontalCentered="false" verticalCentered="false"/>
  <pageMargins left="0.196527777777778" right="0.196527777777778" top="0.747916666666667" bottom="0.432638888888889"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rial,Bold"Statistici de utilizare ale Platformei Thomson Web Of Knowledge</oddHeader>
    <oddFooter>&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8" activeCellId="0" sqref="A8:P8"/>
    </sheetView>
  </sheetViews>
  <sheetFormatPr defaultColWidth="9.13671875" defaultRowHeight="11.25" zeroHeight="false" outlineLevelRow="0" outlineLevelCol="0"/>
  <cols>
    <col collapsed="false" customWidth="true" hidden="false" outlineLevel="0" max="1" min="1" style="7" width="3.28"/>
    <col collapsed="false" customWidth="true" hidden="false" outlineLevel="0" max="2" min="2" style="7" width="42.85"/>
    <col collapsed="false" customWidth="true" hidden="true" outlineLevel="0" max="3" min="3" style="7" width="12.7"/>
    <col collapsed="false" customWidth="true" hidden="false" outlineLevel="0" max="15" min="4" style="7" width="6.28"/>
    <col collapsed="false" customWidth="true" hidden="false" outlineLevel="0" max="16" min="16" style="7" width="7.7"/>
    <col collapsed="false" customWidth="false" hidden="false" outlineLevel="0" max="257" min="17" style="7" width="9.14"/>
  </cols>
  <sheetData>
    <row r="1" customFormat="false" ht="11.25" hidden="false" customHeight="false" outlineLevel="0" collapsed="false">
      <c r="A1" s="77" t="s">
        <v>5</v>
      </c>
      <c r="B1" s="77"/>
      <c r="C1" s="77"/>
      <c r="D1" s="78" t="n">
        <f aca="false">SUM(D5:D15)</f>
        <v>7602</v>
      </c>
      <c r="E1" s="78" t="n">
        <f aca="false">SUM(E5:E15)</f>
        <v>7688</v>
      </c>
      <c r="F1" s="78" t="n">
        <f aca="false">SUM(F5:F15)</f>
        <v>7965</v>
      </c>
      <c r="G1" s="78" t="n">
        <f aca="false">SUM(G5:G15)</f>
        <v>5759</v>
      </c>
      <c r="H1" s="78" t="n">
        <f aca="false">SUM(H5:H15)</f>
        <v>0</v>
      </c>
      <c r="I1" s="78" t="n">
        <f aca="false">SUM(I5:I15)</f>
        <v>62</v>
      </c>
      <c r="J1" s="78" t="n">
        <f aca="false">SUM(J5:J15)</f>
        <v>4703</v>
      </c>
      <c r="K1" s="78" t="n">
        <f aca="false">SUM(K5:K15)</f>
        <v>2479</v>
      </c>
      <c r="L1" s="78" t="n">
        <f aca="false">SUM(L5:L15)</f>
        <v>0</v>
      </c>
      <c r="M1" s="78" t="n">
        <f aca="false">SUM(M5:M15)</f>
        <v>57</v>
      </c>
      <c r="N1" s="78" t="n">
        <f aca="false">SUM(N5:N15)</f>
        <v>7954</v>
      </c>
      <c r="O1" s="78" t="n">
        <f aca="false">SUM(O5:O15)</f>
        <v>5156</v>
      </c>
      <c r="P1" s="78" t="n">
        <f aca="false">SUM(P5:P15)</f>
        <v>49425</v>
      </c>
    </row>
    <row r="2" customFormat="false" ht="11.25" hidden="false" customHeight="false" outlineLevel="0" collapsed="false">
      <c r="A2" s="79" t="n">
        <v>2012</v>
      </c>
      <c r="B2" s="79"/>
      <c r="C2" s="79"/>
      <c r="D2" s="11" t="s">
        <v>170</v>
      </c>
      <c r="E2" s="11"/>
      <c r="F2" s="11"/>
      <c r="G2" s="11"/>
      <c r="H2" s="11"/>
      <c r="I2" s="11"/>
      <c r="J2" s="11"/>
      <c r="K2" s="11"/>
      <c r="L2" s="11"/>
      <c r="M2" s="11"/>
      <c r="N2" s="11"/>
      <c r="O2" s="11"/>
      <c r="P2" s="11"/>
    </row>
    <row r="3" customFormat="false" ht="11.25" hidden="false" customHeight="false" outlineLevel="0" collapsed="false">
      <c r="A3" s="80"/>
      <c r="B3" s="80"/>
      <c r="C3" s="80"/>
      <c r="D3" s="13" t="s">
        <v>7</v>
      </c>
      <c r="E3" s="13"/>
      <c r="F3" s="13"/>
      <c r="G3" s="13"/>
      <c r="H3" s="13"/>
      <c r="I3" s="13"/>
      <c r="J3" s="13"/>
      <c r="K3" s="13"/>
      <c r="L3" s="13"/>
      <c r="M3" s="13"/>
      <c r="N3" s="13"/>
      <c r="O3" s="13"/>
      <c r="P3" s="13"/>
    </row>
    <row r="4" s="18" customFormat="true" ht="27" hidden="false" customHeight="true" outlineLevel="0" collapsed="false">
      <c r="A4" s="14" t="s">
        <v>171</v>
      </c>
      <c r="B4" s="15" t="s">
        <v>9</v>
      </c>
      <c r="C4" s="15" t="s">
        <v>10</v>
      </c>
      <c r="D4" s="16" t="n">
        <v>40544</v>
      </c>
      <c r="E4" s="16" t="n">
        <v>40575</v>
      </c>
      <c r="F4" s="16" t="n">
        <v>40603</v>
      </c>
      <c r="G4" s="16" t="n">
        <v>40634</v>
      </c>
      <c r="H4" s="16" t="n">
        <v>40664</v>
      </c>
      <c r="I4" s="16" t="n">
        <v>40695</v>
      </c>
      <c r="J4" s="16" t="n">
        <v>40725</v>
      </c>
      <c r="K4" s="16" t="n">
        <v>40756</v>
      </c>
      <c r="L4" s="16" t="n">
        <v>40787</v>
      </c>
      <c r="M4" s="16" t="n">
        <v>40817</v>
      </c>
      <c r="N4" s="16" t="n">
        <v>40848</v>
      </c>
      <c r="O4" s="16" t="n">
        <v>40878</v>
      </c>
      <c r="P4" s="17" t="s">
        <v>11</v>
      </c>
    </row>
    <row r="5" customFormat="false" ht="12" hidden="false" customHeight="true" outlineLevel="0" collapsed="false">
      <c r="A5" s="50" t="n">
        <v>1</v>
      </c>
      <c r="B5" s="54" t="s">
        <v>20</v>
      </c>
      <c r="C5" s="81" t="s">
        <v>21</v>
      </c>
      <c r="D5" s="22" t="n">
        <v>680</v>
      </c>
      <c r="E5" s="22" t="n">
        <v>796</v>
      </c>
      <c r="F5" s="22" t="n">
        <v>791</v>
      </c>
      <c r="G5" s="22" t="n">
        <v>528</v>
      </c>
      <c r="H5" s="7" t="n">
        <v>0</v>
      </c>
      <c r="I5" s="51" t="n">
        <v>4</v>
      </c>
      <c r="J5" s="51" t="n">
        <v>512</v>
      </c>
      <c r="K5" s="51" t="n">
        <v>259</v>
      </c>
      <c r="L5" s="51" t="n">
        <v>0</v>
      </c>
      <c r="M5" s="51" t="n">
        <v>4</v>
      </c>
      <c r="N5" s="51" t="n">
        <v>958</v>
      </c>
      <c r="O5" s="51" t="n">
        <v>376</v>
      </c>
      <c r="P5" s="55" t="n">
        <f aca="false">SUM(D5:O5)</f>
        <v>4908</v>
      </c>
    </row>
    <row r="6" customFormat="false" ht="12" hidden="false" customHeight="true" outlineLevel="0" collapsed="false">
      <c r="A6" s="50" t="n">
        <v>2</v>
      </c>
      <c r="B6" s="30" t="s">
        <v>22</v>
      </c>
      <c r="C6" s="82" t="s">
        <v>23</v>
      </c>
      <c r="D6" s="53" t="n">
        <v>2260</v>
      </c>
      <c r="E6" s="53" t="n">
        <v>2658</v>
      </c>
      <c r="F6" s="53" t="n">
        <v>2465</v>
      </c>
      <c r="G6" s="53" t="n">
        <v>1799</v>
      </c>
      <c r="H6" s="53" t="n">
        <v>0</v>
      </c>
      <c r="I6" s="53" t="n">
        <v>18</v>
      </c>
      <c r="J6" s="51" t="n">
        <v>1269</v>
      </c>
      <c r="K6" s="51" t="n">
        <v>1015</v>
      </c>
      <c r="L6" s="51" t="n">
        <v>0</v>
      </c>
      <c r="M6" s="51" t="n">
        <v>1</v>
      </c>
      <c r="N6" s="51" t="n">
        <v>1862</v>
      </c>
      <c r="O6" s="51" t="n">
        <v>1806</v>
      </c>
      <c r="P6" s="55" t="n">
        <f aca="false">SUM(D6:O6)</f>
        <v>15153</v>
      </c>
    </row>
    <row r="7" customFormat="false" ht="12" hidden="false" customHeight="true" outlineLevel="0" collapsed="false">
      <c r="A7" s="50" t="n">
        <v>3</v>
      </c>
      <c r="B7" s="54" t="s">
        <v>91</v>
      </c>
      <c r="C7" s="82" t="s">
        <v>92</v>
      </c>
      <c r="D7" s="83" t="n">
        <v>618</v>
      </c>
      <c r="E7" s="83" t="n">
        <v>519</v>
      </c>
      <c r="F7" s="83" t="n">
        <v>616</v>
      </c>
      <c r="G7" s="83" t="n">
        <v>451</v>
      </c>
      <c r="H7" s="83" t="n">
        <v>0</v>
      </c>
      <c r="I7" s="83" t="n">
        <v>4</v>
      </c>
      <c r="J7" s="51" t="n">
        <v>312</v>
      </c>
      <c r="K7" s="51" t="n">
        <v>150</v>
      </c>
      <c r="L7" s="51" t="n">
        <v>0</v>
      </c>
      <c r="M7" s="51" t="n">
        <v>7</v>
      </c>
      <c r="N7" s="51" t="n">
        <v>554</v>
      </c>
      <c r="O7" s="51" t="n">
        <v>376</v>
      </c>
      <c r="P7" s="55" t="n">
        <f aca="false">SUM(D7:O7)</f>
        <v>3607</v>
      </c>
    </row>
    <row r="8" customFormat="false" ht="12" hidden="false" customHeight="true" outlineLevel="0" collapsed="false">
      <c r="A8" s="84" t="n">
        <v>4</v>
      </c>
      <c r="B8" s="85" t="s">
        <v>95</v>
      </c>
      <c r="C8" s="86" t="s">
        <v>96</v>
      </c>
      <c r="D8" s="87" t="n">
        <v>611</v>
      </c>
      <c r="E8" s="87" t="n">
        <v>586</v>
      </c>
      <c r="F8" s="87" t="n">
        <v>658</v>
      </c>
      <c r="G8" s="87" t="n">
        <v>506</v>
      </c>
      <c r="H8" s="87" t="n">
        <v>0</v>
      </c>
      <c r="I8" s="87" t="n">
        <v>8</v>
      </c>
      <c r="J8" s="87" t="n">
        <v>329</v>
      </c>
      <c r="K8" s="87" t="n">
        <v>208</v>
      </c>
      <c r="L8" s="87" t="n">
        <v>0</v>
      </c>
      <c r="M8" s="87" t="n">
        <v>7</v>
      </c>
      <c r="N8" s="87" t="n">
        <v>696</v>
      </c>
      <c r="O8" s="87" t="n">
        <v>474</v>
      </c>
      <c r="P8" s="78" t="n">
        <f aca="false">SUM(D8:O8)</f>
        <v>4083</v>
      </c>
    </row>
    <row r="9" customFormat="false" ht="11.25" hidden="false" customHeight="false" outlineLevel="0" collapsed="false">
      <c r="A9" s="50" t="n">
        <v>5</v>
      </c>
      <c r="B9" s="54" t="s">
        <v>121</v>
      </c>
      <c r="C9" s="82" t="s">
        <v>122</v>
      </c>
      <c r="D9" s="88" t="n">
        <v>202</v>
      </c>
      <c r="E9" s="53" t="n">
        <v>170</v>
      </c>
      <c r="F9" s="53" t="n">
        <v>251</v>
      </c>
      <c r="G9" s="53" t="n">
        <v>198</v>
      </c>
      <c r="H9" s="53" t="n">
        <v>0</v>
      </c>
      <c r="I9" s="51" t="n">
        <v>7</v>
      </c>
      <c r="J9" s="51" t="n">
        <v>299</v>
      </c>
      <c r="K9" s="51" t="n">
        <v>97</v>
      </c>
      <c r="L9" s="51" t="n">
        <v>0</v>
      </c>
      <c r="M9" s="51" t="n">
        <v>1</v>
      </c>
      <c r="N9" s="51" t="n">
        <v>340</v>
      </c>
      <c r="O9" s="51" t="n">
        <v>210</v>
      </c>
      <c r="P9" s="55" t="n">
        <f aca="false">SUM(D9:O9)</f>
        <v>1775</v>
      </c>
    </row>
    <row r="10" customFormat="false" ht="12" hidden="false" customHeight="true" outlineLevel="0" collapsed="false">
      <c r="A10" s="50" t="n">
        <v>6</v>
      </c>
      <c r="B10" s="54" t="s">
        <v>123</v>
      </c>
      <c r="C10" s="82" t="s">
        <v>124</v>
      </c>
      <c r="D10" s="51" t="n">
        <v>443</v>
      </c>
      <c r="E10" s="51" t="n">
        <v>346</v>
      </c>
      <c r="F10" s="53" t="n">
        <v>439</v>
      </c>
      <c r="G10" s="53" t="n">
        <v>461</v>
      </c>
      <c r="H10" s="53" t="n">
        <v>0</v>
      </c>
      <c r="I10" s="53" t="n">
        <v>1</v>
      </c>
      <c r="J10" s="53" t="n">
        <v>143</v>
      </c>
      <c r="K10" s="53" t="n">
        <v>58</v>
      </c>
      <c r="L10" s="53" t="n">
        <v>0</v>
      </c>
      <c r="M10" s="53" t="n">
        <v>2</v>
      </c>
      <c r="N10" s="53" t="n">
        <v>347</v>
      </c>
      <c r="O10" s="53" t="n">
        <v>164</v>
      </c>
      <c r="P10" s="55" t="n">
        <f aca="false">SUM(D10:O10)</f>
        <v>2404</v>
      </c>
    </row>
    <row r="11" customFormat="false" ht="11.25" hidden="false" customHeight="false" outlineLevel="0" collapsed="false">
      <c r="A11" s="50" t="n">
        <v>7</v>
      </c>
      <c r="B11" s="54" t="s">
        <v>147</v>
      </c>
      <c r="C11" s="82" t="s">
        <v>148</v>
      </c>
      <c r="D11" s="51" t="n">
        <v>713</v>
      </c>
      <c r="E11" s="55" t="n">
        <v>546</v>
      </c>
      <c r="F11" s="51" t="n">
        <v>676</v>
      </c>
      <c r="G11" s="51" t="n">
        <v>540</v>
      </c>
      <c r="H11" s="51" t="n">
        <v>0</v>
      </c>
      <c r="I11" s="51" t="n">
        <v>4</v>
      </c>
      <c r="J11" s="51" t="n">
        <v>750</v>
      </c>
      <c r="K11" s="51" t="n">
        <v>204</v>
      </c>
      <c r="L11" s="51" t="n">
        <v>0</v>
      </c>
      <c r="M11" s="51" t="n">
        <v>18</v>
      </c>
      <c r="N11" s="51" t="n">
        <v>1137</v>
      </c>
      <c r="O11" s="51" t="n">
        <v>652</v>
      </c>
      <c r="P11" s="55" t="n">
        <f aca="false">SUM(D11:O11)</f>
        <v>5240</v>
      </c>
    </row>
    <row r="12" customFormat="false" ht="12" hidden="false" customHeight="true" outlineLevel="0" collapsed="false">
      <c r="A12" s="50" t="n">
        <v>8</v>
      </c>
      <c r="B12" s="54" t="s">
        <v>149</v>
      </c>
      <c r="C12" s="82" t="s">
        <v>150</v>
      </c>
      <c r="D12" s="51" t="n">
        <v>625</v>
      </c>
      <c r="E12" s="51" t="n">
        <v>536</v>
      </c>
      <c r="F12" s="83" t="n">
        <v>436</v>
      </c>
      <c r="G12" s="83" t="n">
        <v>287</v>
      </c>
      <c r="H12" s="83" t="n">
        <v>0</v>
      </c>
      <c r="I12" s="83" t="n">
        <v>0</v>
      </c>
      <c r="J12" s="83" t="n">
        <v>241</v>
      </c>
      <c r="K12" s="83" t="n">
        <v>98</v>
      </c>
      <c r="L12" s="83" t="n">
        <v>0</v>
      </c>
      <c r="M12" s="83" t="n">
        <v>6</v>
      </c>
      <c r="N12" s="83" t="n">
        <v>555</v>
      </c>
      <c r="O12" s="83" t="n">
        <v>288</v>
      </c>
      <c r="P12" s="55" t="n">
        <f aca="false">SUM(D12:O12)</f>
        <v>3072</v>
      </c>
    </row>
    <row r="13" customFormat="false" ht="12" hidden="false" customHeight="true" outlineLevel="0" collapsed="false">
      <c r="A13" s="50" t="n">
        <v>9</v>
      </c>
      <c r="B13" s="54" t="s">
        <v>153</v>
      </c>
      <c r="C13" s="82" t="s">
        <v>154</v>
      </c>
      <c r="D13" s="51" t="n">
        <v>476</v>
      </c>
      <c r="E13" s="51" t="n">
        <v>623</v>
      </c>
      <c r="F13" s="51" t="n">
        <v>611</v>
      </c>
      <c r="G13" s="51" t="n">
        <v>442</v>
      </c>
      <c r="H13" s="51" t="n">
        <v>0</v>
      </c>
      <c r="I13" s="51" t="n">
        <v>12</v>
      </c>
      <c r="J13" s="51" t="n">
        <v>286</v>
      </c>
      <c r="K13" s="51" t="n">
        <v>132</v>
      </c>
      <c r="L13" s="51" t="n">
        <v>0</v>
      </c>
      <c r="M13" s="51" t="n">
        <v>3</v>
      </c>
      <c r="N13" s="51" t="n">
        <v>522</v>
      </c>
      <c r="O13" s="51" t="n">
        <v>248</v>
      </c>
      <c r="P13" s="55" t="n">
        <f aca="false">SUM(D13:O13)</f>
        <v>3355</v>
      </c>
    </row>
    <row r="14" customFormat="false" ht="12" hidden="false" customHeight="true" outlineLevel="0" collapsed="false">
      <c r="A14" s="50" t="n">
        <v>10</v>
      </c>
      <c r="B14" s="54" t="s">
        <v>157</v>
      </c>
      <c r="C14" s="82" t="s">
        <v>158</v>
      </c>
      <c r="D14" s="89" t="n">
        <v>493</v>
      </c>
      <c r="E14" s="89" t="n">
        <v>451</v>
      </c>
      <c r="F14" s="89" t="n">
        <v>584</v>
      </c>
      <c r="G14" s="89" t="n">
        <v>308</v>
      </c>
      <c r="H14" s="7" t="n">
        <v>0</v>
      </c>
      <c r="I14" s="51" t="n">
        <v>2</v>
      </c>
      <c r="J14" s="51" t="n">
        <v>358</v>
      </c>
      <c r="K14" s="51" t="n">
        <v>186</v>
      </c>
      <c r="L14" s="51" t="n">
        <v>0</v>
      </c>
      <c r="M14" s="51" t="n">
        <v>7</v>
      </c>
      <c r="N14" s="51" t="n">
        <v>737</v>
      </c>
      <c r="O14" s="51" t="n">
        <v>390</v>
      </c>
      <c r="P14" s="55" t="n">
        <f aca="false">SUM(D14:O14)</f>
        <v>3516</v>
      </c>
    </row>
    <row r="15" customFormat="false" ht="12" hidden="false" customHeight="true" outlineLevel="0" collapsed="false">
      <c r="A15" s="50" t="n">
        <v>11</v>
      </c>
      <c r="B15" s="54" t="s">
        <v>159</v>
      </c>
      <c r="C15" s="82" t="s">
        <v>160</v>
      </c>
      <c r="D15" s="51" t="n">
        <v>481</v>
      </c>
      <c r="E15" s="55" t="n">
        <v>457</v>
      </c>
      <c r="F15" s="51" t="n">
        <v>438</v>
      </c>
      <c r="G15" s="51" t="n">
        <v>239</v>
      </c>
      <c r="H15" s="51" t="n">
        <v>0</v>
      </c>
      <c r="I15" s="51" t="n">
        <v>2</v>
      </c>
      <c r="J15" s="51" t="n">
        <v>204</v>
      </c>
      <c r="K15" s="51" t="n">
        <v>72</v>
      </c>
      <c r="L15" s="51" t="n">
        <v>0</v>
      </c>
      <c r="M15" s="51" t="n">
        <v>1</v>
      </c>
      <c r="N15" s="51" t="n">
        <v>246</v>
      </c>
      <c r="O15" s="51" t="n">
        <v>172</v>
      </c>
      <c r="P15" s="55" t="n">
        <f aca="false">SUM(D15:O15)</f>
        <v>2312</v>
      </c>
    </row>
    <row r="16" customFormat="false" ht="12.95" hidden="false" customHeight="true" outlineLevel="0" collapsed="false">
      <c r="A16" s="57"/>
      <c r="B16" s="62"/>
      <c r="C16" s="58"/>
      <c r="D16" s="64"/>
      <c r="E16" s="60"/>
      <c r="F16" s="61"/>
      <c r="G16" s="61"/>
      <c r="H16" s="61"/>
      <c r="I16" s="61"/>
      <c r="J16" s="60"/>
      <c r="K16" s="60"/>
      <c r="L16" s="60"/>
      <c r="M16" s="60"/>
      <c r="N16" s="60"/>
      <c r="O16" s="60"/>
      <c r="P16" s="61"/>
    </row>
    <row r="17" customFormat="false" ht="15" hidden="false" customHeight="true" outlineLevel="0" collapsed="false">
      <c r="A17" s="57"/>
      <c r="B17" s="62"/>
      <c r="C17" s="58"/>
      <c r="D17" s="60"/>
      <c r="E17" s="60"/>
      <c r="F17" s="60"/>
      <c r="G17" s="60"/>
      <c r="H17" s="60"/>
      <c r="I17" s="60"/>
      <c r="J17" s="60"/>
      <c r="K17" s="60"/>
      <c r="L17" s="60"/>
      <c r="M17" s="60"/>
      <c r="N17" s="60"/>
      <c r="O17" s="60"/>
      <c r="P17" s="61"/>
    </row>
    <row r="18" customFormat="false" ht="12" hidden="false" customHeight="true" outlineLevel="0" collapsed="false">
      <c r="A18" s="57"/>
      <c r="B18" s="66"/>
      <c r="C18" s="58"/>
      <c r="D18" s="64"/>
      <c r="E18" s="60"/>
      <c r="F18" s="64"/>
      <c r="G18" s="64"/>
      <c r="H18" s="64"/>
      <c r="I18" s="64"/>
      <c r="J18" s="64"/>
      <c r="K18" s="64"/>
      <c r="L18" s="64"/>
      <c r="M18" s="64"/>
      <c r="N18" s="64"/>
      <c r="O18" s="64"/>
      <c r="P18" s="61"/>
    </row>
    <row r="19" customFormat="false" ht="12" hidden="false" customHeight="true" outlineLevel="0" collapsed="false">
      <c r="A19" s="57"/>
      <c r="B19" s="58"/>
      <c r="C19" s="58"/>
      <c r="D19" s="60"/>
      <c r="E19" s="60"/>
      <c r="F19" s="61"/>
      <c r="G19" s="61"/>
      <c r="H19" s="61"/>
      <c r="I19" s="61"/>
      <c r="J19" s="61"/>
      <c r="K19" s="61"/>
      <c r="L19" s="61"/>
      <c r="M19" s="61"/>
      <c r="N19" s="61"/>
      <c r="O19" s="61"/>
      <c r="P19" s="61"/>
    </row>
    <row r="20" customFormat="false" ht="12" hidden="false" customHeight="true" outlineLevel="0" collapsed="false">
      <c r="A20" s="57"/>
      <c r="B20" s="58"/>
      <c r="C20" s="58"/>
      <c r="D20" s="60"/>
      <c r="E20" s="60"/>
      <c r="F20" s="61"/>
      <c r="G20" s="61"/>
      <c r="H20" s="61"/>
      <c r="I20" s="61"/>
      <c r="J20" s="61"/>
      <c r="K20" s="61"/>
      <c r="L20" s="61"/>
      <c r="M20" s="61"/>
      <c r="N20" s="61"/>
      <c r="O20" s="61"/>
      <c r="P20" s="61"/>
    </row>
    <row r="21" customFormat="false" ht="11.25" hidden="false" customHeight="false" outlineLevel="0" collapsed="false">
      <c r="A21" s="57"/>
      <c r="B21" s="58"/>
      <c r="C21" s="58"/>
      <c r="D21" s="64"/>
      <c r="E21" s="60"/>
      <c r="F21" s="64"/>
      <c r="G21" s="64"/>
      <c r="H21" s="64"/>
      <c r="I21" s="64"/>
      <c r="J21" s="64"/>
      <c r="K21" s="64"/>
      <c r="L21" s="64"/>
      <c r="M21" s="64"/>
      <c r="N21" s="64"/>
      <c r="O21" s="64"/>
      <c r="P21" s="61"/>
    </row>
    <row r="22" customFormat="false" ht="11.25" hidden="false" customHeight="false" outlineLevel="0" collapsed="false">
      <c r="A22" s="58"/>
      <c r="B22" s="57"/>
      <c r="C22" s="57"/>
      <c r="D22" s="64"/>
      <c r="E22" s="60"/>
      <c r="F22" s="64"/>
      <c r="G22" s="64"/>
      <c r="H22" s="64"/>
      <c r="I22" s="64"/>
      <c r="J22" s="64"/>
      <c r="K22" s="64"/>
      <c r="L22" s="64"/>
      <c r="M22" s="64"/>
      <c r="N22" s="64"/>
      <c r="O22" s="64"/>
      <c r="P22" s="61"/>
    </row>
    <row r="23" customFormat="false" ht="11.25" hidden="false" customHeight="false" outlineLevel="0" collapsed="false">
      <c r="A23" s="57"/>
      <c r="B23" s="57"/>
      <c r="C23" s="57"/>
      <c r="D23" s="64"/>
      <c r="E23" s="64"/>
      <c r="F23" s="64"/>
      <c r="G23" s="64"/>
      <c r="H23" s="64"/>
      <c r="I23" s="64"/>
      <c r="J23" s="60"/>
      <c r="K23" s="60"/>
      <c r="L23" s="60"/>
      <c r="M23" s="60"/>
      <c r="N23" s="60"/>
      <c r="O23" s="60"/>
      <c r="P23" s="61"/>
    </row>
    <row r="24" customFormat="false" ht="11.25" hidden="false" customHeight="false" outlineLevel="0" collapsed="false">
      <c r="A24" s="57"/>
      <c r="B24" s="57"/>
      <c r="C24" s="57"/>
      <c r="D24" s="59"/>
      <c r="E24" s="59"/>
      <c r="F24" s="59"/>
      <c r="G24" s="59"/>
      <c r="H24" s="59"/>
      <c r="I24" s="59"/>
      <c r="J24" s="59"/>
      <c r="K24" s="59"/>
      <c r="L24" s="60"/>
      <c r="M24" s="60"/>
      <c r="N24" s="60"/>
      <c r="O24" s="60"/>
      <c r="P24" s="61"/>
    </row>
    <row r="25" customFormat="false" ht="11.25" hidden="false" customHeight="false" outlineLevel="0" collapsed="false">
      <c r="A25" s="57"/>
      <c r="B25" s="57"/>
      <c r="C25" s="57"/>
      <c r="D25" s="59"/>
      <c r="E25" s="59"/>
      <c r="F25" s="59"/>
      <c r="G25" s="59"/>
      <c r="H25" s="59"/>
      <c r="I25" s="59"/>
      <c r="J25" s="59"/>
      <c r="K25" s="59"/>
      <c r="L25" s="60"/>
      <c r="M25" s="60"/>
      <c r="N25" s="60"/>
      <c r="O25" s="60"/>
      <c r="P25" s="61"/>
    </row>
    <row r="26" customFormat="false" ht="11.25" hidden="false" customHeight="false" outlineLevel="0" collapsed="false">
      <c r="A26" s="57"/>
      <c r="B26" s="57"/>
      <c r="C26" s="57"/>
      <c r="D26" s="60"/>
      <c r="E26" s="60"/>
      <c r="F26" s="60"/>
      <c r="G26" s="60"/>
      <c r="H26" s="60"/>
      <c r="I26" s="60"/>
      <c r="J26" s="60"/>
      <c r="K26" s="60"/>
      <c r="L26" s="60"/>
      <c r="M26" s="60"/>
      <c r="N26" s="60"/>
      <c r="O26" s="60"/>
      <c r="P26" s="61"/>
    </row>
    <row r="27" customFormat="false" ht="11.25" hidden="false" customHeight="false" outlineLevel="0" collapsed="false">
      <c r="A27" s="57"/>
      <c r="B27" s="57"/>
      <c r="C27" s="57"/>
      <c r="D27" s="60"/>
      <c r="E27" s="60"/>
      <c r="F27" s="60"/>
      <c r="G27" s="60"/>
      <c r="H27" s="60"/>
      <c r="I27" s="60"/>
      <c r="J27" s="60"/>
      <c r="K27" s="60"/>
      <c r="L27" s="60"/>
      <c r="M27" s="60"/>
      <c r="N27" s="60"/>
      <c r="O27" s="60"/>
      <c r="P27" s="61"/>
    </row>
    <row r="28" customFormat="false" ht="11.25" hidden="false" customHeight="false" outlineLevel="0" collapsed="false">
      <c r="A28" s="57"/>
      <c r="B28" s="57"/>
      <c r="C28" s="57"/>
      <c r="D28" s="59"/>
      <c r="E28" s="59"/>
      <c r="F28" s="59"/>
      <c r="G28" s="59"/>
      <c r="H28" s="59"/>
      <c r="I28" s="59"/>
      <c r="J28" s="60"/>
      <c r="K28" s="60"/>
      <c r="L28" s="60"/>
      <c r="M28" s="60"/>
      <c r="N28" s="60"/>
      <c r="O28" s="60"/>
      <c r="P28" s="61"/>
    </row>
    <row r="29" customFormat="false" ht="11.25" hidden="false" customHeight="false" outlineLevel="0" collapsed="false">
      <c r="A29" s="57"/>
      <c r="B29" s="57"/>
      <c r="C29" s="57"/>
      <c r="D29" s="60"/>
      <c r="E29" s="64"/>
      <c r="F29" s="59"/>
      <c r="G29" s="59"/>
      <c r="H29" s="59"/>
      <c r="I29" s="59"/>
      <c r="J29" s="60"/>
      <c r="K29" s="60"/>
      <c r="L29" s="60"/>
      <c r="M29" s="60"/>
      <c r="N29" s="60"/>
      <c r="O29" s="60"/>
      <c r="P29" s="61"/>
    </row>
    <row r="30" customFormat="false" ht="11.25" hidden="false" customHeight="false" outlineLevel="0" collapsed="false">
      <c r="A30" s="57"/>
      <c r="B30" s="57"/>
      <c r="C30" s="57"/>
      <c r="D30" s="64"/>
      <c r="E30" s="64"/>
      <c r="F30" s="59"/>
      <c r="G30" s="59"/>
      <c r="H30" s="59"/>
      <c r="I30" s="59"/>
      <c r="J30" s="60"/>
      <c r="K30" s="60"/>
      <c r="L30" s="60"/>
      <c r="M30" s="60"/>
      <c r="N30" s="60"/>
      <c r="O30" s="60"/>
      <c r="P30" s="61"/>
    </row>
    <row r="31" customFormat="false" ht="11.25" hidden="false" customHeight="false" outlineLevel="0" collapsed="false">
      <c r="A31" s="57"/>
      <c r="B31" s="57"/>
      <c r="C31" s="57"/>
      <c r="D31" s="64"/>
      <c r="E31" s="64"/>
      <c r="F31" s="59"/>
      <c r="G31" s="59"/>
      <c r="H31" s="59"/>
      <c r="I31" s="59"/>
      <c r="J31" s="60"/>
      <c r="K31" s="60"/>
      <c r="L31" s="60"/>
      <c r="M31" s="60"/>
      <c r="N31" s="60"/>
      <c r="O31" s="60"/>
      <c r="P31" s="61"/>
    </row>
    <row r="32" customFormat="false" ht="11.25" hidden="false" customHeight="false" outlineLevel="0" collapsed="false">
      <c r="A32" s="57"/>
      <c r="B32" s="57"/>
      <c r="C32" s="57"/>
      <c r="D32" s="60"/>
      <c r="E32" s="59"/>
      <c r="F32" s="60"/>
      <c r="G32" s="60"/>
      <c r="H32" s="60"/>
      <c r="I32" s="60"/>
      <c r="J32" s="60"/>
      <c r="K32" s="60"/>
      <c r="L32" s="60"/>
      <c r="M32" s="60"/>
      <c r="N32" s="60"/>
      <c r="O32" s="60"/>
      <c r="P32" s="61"/>
    </row>
    <row r="33" customFormat="false" ht="11.25" hidden="false" customHeight="false" outlineLevel="0" collapsed="false">
      <c r="D33" s="64"/>
      <c r="E33" s="60"/>
      <c r="F33" s="59"/>
      <c r="G33" s="59"/>
      <c r="H33" s="59"/>
      <c r="I33" s="59"/>
      <c r="J33" s="59"/>
      <c r="K33" s="59"/>
      <c r="L33" s="59"/>
      <c r="M33" s="59"/>
      <c r="N33" s="59"/>
      <c r="O33" s="59"/>
      <c r="P33" s="61"/>
    </row>
    <row r="34" customFormat="false" ht="11.25" hidden="false" customHeight="false" outlineLevel="0" collapsed="false">
      <c r="D34" s="61"/>
      <c r="E34" s="59"/>
      <c r="F34" s="59"/>
      <c r="G34" s="59"/>
      <c r="H34" s="59"/>
      <c r="I34" s="59"/>
      <c r="J34" s="60"/>
      <c r="K34" s="60"/>
      <c r="L34" s="60"/>
      <c r="M34" s="60"/>
      <c r="N34" s="60"/>
      <c r="O34" s="60"/>
      <c r="P34" s="61"/>
    </row>
    <row r="35" customFormat="false" ht="11.25" hidden="false" customHeight="false" outlineLevel="0" collapsed="false">
      <c r="D35" s="64"/>
      <c r="E35" s="64"/>
      <c r="F35" s="59"/>
      <c r="G35" s="59"/>
      <c r="H35" s="59"/>
      <c r="I35" s="59"/>
      <c r="J35" s="57"/>
      <c r="K35" s="57"/>
      <c r="L35" s="57"/>
      <c r="M35" s="57"/>
      <c r="N35" s="57"/>
      <c r="O35" s="57"/>
      <c r="P35" s="61"/>
    </row>
    <row r="36" customFormat="false" ht="11.25" hidden="false" customHeight="false" outlineLevel="0" collapsed="false">
      <c r="D36" s="59"/>
      <c r="E36" s="59"/>
      <c r="F36" s="59"/>
      <c r="G36" s="59"/>
      <c r="H36" s="59"/>
      <c r="I36" s="59"/>
      <c r="J36" s="59"/>
      <c r="K36" s="59"/>
      <c r="L36" s="59"/>
      <c r="M36" s="59"/>
      <c r="N36" s="59"/>
      <c r="O36" s="59"/>
      <c r="P36" s="61"/>
    </row>
    <row r="37" customFormat="false" ht="11.25" hidden="false" customHeight="false" outlineLevel="0" collapsed="false">
      <c r="D37" s="59"/>
      <c r="E37" s="59"/>
      <c r="F37" s="59"/>
      <c r="G37" s="59"/>
      <c r="H37" s="59"/>
      <c r="I37" s="59"/>
      <c r="J37" s="60"/>
      <c r="K37" s="60"/>
      <c r="L37" s="60"/>
      <c r="M37" s="60"/>
      <c r="N37" s="60"/>
      <c r="O37" s="60"/>
      <c r="P37" s="61"/>
    </row>
    <row r="38" customFormat="false" ht="11.25" hidden="false" customHeight="false" outlineLevel="0" collapsed="false">
      <c r="D38" s="59"/>
      <c r="E38" s="60"/>
      <c r="F38" s="59"/>
      <c r="G38" s="59"/>
      <c r="H38" s="59"/>
      <c r="I38" s="59"/>
      <c r="J38" s="59"/>
      <c r="K38" s="59"/>
      <c r="L38" s="59"/>
      <c r="M38" s="59"/>
      <c r="N38" s="59"/>
      <c r="O38" s="59"/>
      <c r="P38" s="61"/>
    </row>
    <row r="39" customFormat="false" ht="11.25" hidden="false" customHeight="false" outlineLevel="0" collapsed="false">
      <c r="D39" s="57"/>
      <c r="E39" s="57"/>
      <c r="F39" s="57"/>
      <c r="G39" s="57"/>
      <c r="H39" s="57"/>
      <c r="I39" s="57"/>
      <c r="J39" s="57"/>
      <c r="K39" s="57"/>
      <c r="L39" s="57"/>
      <c r="M39" s="57"/>
      <c r="N39" s="57"/>
      <c r="O39" s="57"/>
      <c r="P39" s="60"/>
    </row>
    <row r="40" customFormat="false" ht="11.25" hidden="false" customHeight="false" outlineLevel="0" collapsed="false">
      <c r="D40" s="57"/>
      <c r="E40" s="57"/>
      <c r="F40" s="57"/>
      <c r="G40" s="57"/>
      <c r="H40" s="57"/>
      <c r="I40" s="57"/>
      <c r="J40" s="57"/>
      <c r="K40" s="57"/>
      <c r="L40" s="57"/>
      <c r="M40" s="57"/>
      <c r="N40" s="57"/>
      <c r="O40" s="57"/>
      <c r="P40" s="57"/>
    </row>
  </sheetData>
  <sheetProtection sheet="true" password="ffd3" objects="true" scenarios="true" sort="false" autoFilter="false"/>
  <autoFilter ref="A4:P21"/>
  <mergeCells count="5">
    <mergeCell ref="A1:C1"/>
    <mergeCell ref="A2:C2"/>
    <mergeCell ref="D2:P2"/>
    <mergeCell ref="A3:C3"/>
    <mergeCell ref="D3:P3"/>
  </mergeCells>
  <printOptions headings="false" gridLines="false" gridLinesSet="true" horizontalCentered="false" verticalCentered="false"/>
  <pageMargins left="0.196527777777778" right="0.196527777777778" top="0.747916666666667"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rial,Bold"Statistici de utilizare ale Bazei de Date Scopus</oddHeader>
    <oddFooter>&amp;R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8" activeCellId="0" sqref="A8:P8"/>
    </sheetView>
  </sheetViews>
  <sheetFormatPr defaultColWidth="9.13671875" defaultRowHeight="11.25" zeroHeight="false" outlineLevelRow="0" outlineLevelCol="0"/>
  <cols>
    <col collapsed="false" customWidth="true" hidden="false" outlineLevel="0" max="1" min="1" style="7" width="3.28"/>
    <col collapsed="false" customWidth="true" hidden="false" outlineLevel="0" max="2" min="2" style="7" width="39.13"/>
    <col collapsed="false" customWidth="true" hidden="true" outlineLevel="0" max="3" min="3" style="7" width="44.41"/>
    <col collapsed="false" customWidth="true" hidden="false" outlineLevel="0" max="15" min="4" style="7" width="6.28"/>
    <col collapsed="false" customWidth="true" hidden="false" outlineLevel="0" max="16" min="16" style="7" width="8.41"/>
    <col collapsed="false" customWidth="false" hidden="false" outlineLevel="0" max="257" min="17" style="7" width="9.14"/>
  </cols>
  <sheetData>
    <row r="1" customFormat="false" ht="11.25" hidden="false" customHeight="false" outlineLevel="0" collapsed="false">
      <c r="A1" s="77" t="s">
        <v>5</v>
      </c>
      <c r="B1" s="77"/>
      <c r="C1" s="77"/>
      <c r="D1" s="78" t="n">
        <f aca="false">SUM(D5:D15)</f>
        <v>16953</v>
      </c>
      <c r="E1" s="78" t="n">
        <f aca="false">SUM(E5:E15)</f>
        <v>16940</v>
      </c>
      <c r="F1" s="78" t="n">
        <f aca="false">SUM(F5:F15)</f>
        <v>18636</v>
      </c>
      <c r="G1" s="78" t="n">
        <f aca="false">SUM(G5:G15)</f>
        <v>15322</v>
      </c>
      <c r="H1" s="78" t="n">
        <f aca="false">SUM(H5:H15)</f>
        <v>0</v>
      </c>
      <c r="I1" s="78" t="n">
        <f aca="false">SUM(I5:I15)</f>
        <v>214</v>
      </c>
      <c r="J1" s="78" t="n">
        <f aca="false">SUM(J5:J15)</f>
        <v>12285</v>
      </c>
      <c r="K1" s="78" t="n">
        <f aca="false">SUM(K5:K15)</f>
        <v>6126</v>
      </c>
      <c r="L1" s="78" t="n">
        <f aca="false">SUM(L5:L15)</f>
        <v>0</v>
      </c>
      <c r="M1" s="78" t="n">
        <f aca="false">SUM(M5:M15)</f>
        <v>265</v>
      </c>
      <c r="N1" s="78" t="n">
        <f aca="false">SUM(N5:N15)</f>
        <v>24886</v>
      </c>
      <c r="O1" s="78" t="n">
        <f aca="false">SUM(O5:O15)</f>
        <v>14890</v>
      </c>
      <c r="P1" s="78" t="n">
        <f aca="false">SUM(P5:P15)</f>
        <v>126517</v>
      </c>
    </row>
    <row r="2" customFormat="false" ht="11.25" hidden="false" customHeight="false" outlineLevel="0" collapsed="false">
      <c r="A2" s="79" t="n">
        <v>2012</v>
      </c>
      <c r="B2" s="79"/>
      <c r="C2" s="79"/>
      <c r="D2" s="11" t="s">
        <v>170</v>
      </c>
      <c r="E2" s="11"/>
      <c r="F2" s="11"/>
      <c r="G2" s="11"/>
      <c r="H2" s="11"/>
      <c r="I2" s="11"/>
      <c r="J2" s="11"/>
      <c r="K2" s="11"/>
      <c r="L2" s="11"/>
      <c r="M2" s="11"/>
      <c r="N2" s="11"/>
      <c r="O2" s="11"/>
      <c r="P2" s="11"/>
    </row>
    <row r="3" customFormat="false" ht="11.25" hidden="false" customHeight="false" outlineLevel="0" collapsed="false">
      <c r="A3" s="80"/>
      <c r="B3" s="80"/>
      <c r="C3" s="80"/>
      <c r="D3" s="13" t="s">
        <v>168</v>
      </c>
      <c r="E3" s="13"/>
      <c r="F3" s="13"/>
      <c r="G3" s="13"/>
      <c r="H3" s="13"/>
      <c r="I3" s="13"/>
      <c r="J3" s="13"/>
      <c r="K3" s="13"/>
      <c r="L3" s="13"/>
      <c r="M3" s="13"/>
      <c r="N3" s="13"/>
      <c r="O3" s="13"/>
      <c r="P3" s="13"/>
    </row>
    <row r="4" s="18" customFormat="true" ht="27" hidden="false" customHeight="true" outlineLevel="0" collapsed="false">
      <c r="A4" s="14" t="s">
        <v>171</v>
      </c>
      <c r="B4" s="15" t="s">
        <v>9</v>
      </c>
      <c r="C4" s="15" t="s">
        <v>10</v>
      </c>
      <c r="D4" s="16" t="n">
        <v>40544</v>
      </c>
      <c r="E4" s="16" t="n">
        <v>40575</v>
      </c>
      <c r="F4" s="16" t="n">
        <v>40603</v>
      </c>
      <c r="G4" s="16" t="n">
        <v>40634</v>
      </c>
      <c r="H4" s="16" t="n">
        <v>40664</v>
      </c>
      <c r="I4" s="16" t="n">
        <v>40695</v>
      </c>
      <c r="J4" s="16" t="n">
        <v>40725</v>
      </c>
      <c r="K4" s="16" t="n">
        <v>40756</v>
      </c>
      <c r="L4" s="16" t="n">
        <v>40787</v>
      </c>
      <c r="M4" s="16" t="n">
        <v>40817</v>
      </c>
      <c r="N4" s="16" t="n">
        <v>40848</v>
      </c>
      <c r="O4" s="16" t="n">
        <v>40878</v>
      </c>
      <c r="P4" s="17" t="s">
        <v>169</v>
      </c>
    </row>
    <row r="5" customFormat="false" ht="12" hidden="false" customHeight="true" outlineLevel="0" collapsed="false">
      <c r="A5" s="50" t="n">
        <v>1</v>
      </c>
      <c r="B5" s="54" t="s">
        <v>20</v>
      </c>
      <c r="C5" s="81" t="s">
        <v>21</v>
      </c>
      <c r="D5" s="22" t="n">
        <v>1472</v>
      </c>
      <c r="E5" s="22" t="n">
        <v>2012</v>
      </c>
      <c r="F5" s="23" t="n">
        <v>2027</v>
      </c>
      <c r="G5" s="23" t="n">
        <v>1116</v>
      </c>
      <c r="H5" s="68" t="n">
        <v>0</v>
      </c>
      <c r="I5" s="55" t="n">
        <v>3</v>
      </c>
      <c r="J5" s="55" t="n">
        <v>1210</v>
      </c>
      <c r="K5" s="55" t="n">
        <v>478</v>
      </c>
      <c r="L5" s="55" t="n">
        <v>0</v>
      </c>
      <c r="M5" s="55" t="n">
        <v>4</v>
      </c>
      <c r="N5" s="55" t="n">
        <v>2780</v>
      </c>
      <c r="O5" s="55" t="n">
        <v>1020</v>
      </c>
      <c r="P5" s="55" t="n">
        <f aca="false">SUM(D5:O5)</f>
        <v>12122</v>
      </c>
    </row>
    <row r="6" customFormat="false" ht="12" hidden="false" customHeight="true" outlineLevel="0" collapsed="false">
      <c r="A6" s="50" t="n">
        <v>2</v>
      </c>
      <c r="B6" s="30" t="s">
        <v>22</v>
      </c>
      <c r="C6" s="82" t="s">
        <v>23</v>
      </c>
      <c r="D6" s="55" t="n">
        <v>4717</v>
      </c>
      <c r="E6" s="51" t="n">
        <v>5192</v>
      </c>
      <c r="F6" s="55" t="n">
        <v>6183</v>
      </c>
      <c r="G6" s="55" t="n">
        <v>4954</v>
      </c>
      <c r="H6" s="55" t="n">
        <v>0</v>
      </c>
      <c r="I6" s="55" t="n">
        <v>86</v>
      </c>
      <c r="J6" s="55" t="n">
        <v>3584</v>
      </c>
      <c r="K6" s="55" t="n">
        <v>2738</v>
      </c>
      <c r="L6" s="55" t="n">
        <v>0</v>
      </c>
      <c r="M6" s="55" t="n">
        <v>20</v>
      </c>
      <c r="N6" s="55" t="n">
        <v>5989</v>
      </c>
      <c r="O6" s="55" t="n">
        <v>5619</v>
      </c>
      <c r="P6" s="55" t="n">
        <f aca="false">SUM(D6:O6)</f>
        <v>39082</v>
      </c>
    </row>
    <row r="7" customFormat="false" ht="12" hidden="false" customHeight="true" outlineLevel="0" collapsed="false">
      <c r="A7" s="50" t="n">
        <v>3</v>
      </c>
      <c r="B7" s="54" t="s">
        <v>91</v>
      </c>
      <c r="C7" s="82" t="s">
        <v>92</v>
      </c>
      <c r="D7" s="55" t="n">
        <v>1689</v>
      </c>
      <c r="E7" s="51" t="n">
        <v>997</v>
      </c>
      <c r="F7" s="55" t="n">
        <v>1193</v>
      </c>
      <c r="G7" s="55" t="n">
        <v>1088</v>
      </c>
      <c r="H7" s="55" t="n">
        <v>0</v>
      </c>
      <c r="I7" s="55" t="n">
        <v>6</v>
      </c>
      <c r="J7" s="55" t="n">
        <v>711</v>
      </c>
      <c r="K7" s="55" t="n">
        <v>290</v>
      </c>
      <c r="L7" s="55" t="n">
        <v>0</v>
      </c>
      <c r="M7" s="55" t="n">
        <v>5</v>
      </c>
      <c r="N7" s="55" t="n">
        <v>1410</v>
      </c>
      <c r="O7" s="55" t="n">
        <v>843</v>
      </c>
      <c r="P7" s="55" t="n">
        <f aca="false">SUM(D7:O7)</f>
        <v>8232</v>
      </c>
    </row>
    <row r="8" customFormat="false" ht="12" hidden="false" customHeight="true" outlineLevel="0" collapsed="false">
      <c r="A8" s="84" t="n">
        <v>4</v>
      </c>
      <c r="B8" s="85" t="s">
        <v>95</v>
      </c>
      <c r="C8" s="86" t="s">
        <v>96</v>
      </c>
      <c r="D8" s="87" t="n">
        <v>1515</v>
      </c>
      <c r="E8" s="87" t="n">
        <v>1503</v>
      </c>
      <c r="F8" s="78" t="n">
        <v>1656</v>
      </c>
      <c r="G8" s="78" t="n">
        <v>1411</v>
      </c>
      <c r="H8" s="78" t="n">
        <v>0</v>
      </c>
      <c r="I8" s="78" t="n">
        <v>61</v>
      </c>
      <c r="J8" s="78" t="n">
        <v>1009</v>
      </c>
      <c r="K8" s="78" t="n">
        <v>586</v>
      </c>
      <c r="L8" s="78" t="n">
        <v>0</v>
      </c>
      <c r="M8" s="78" t="n">
        <v>98</v>
      </c>
      <c r="N8" s="78" t="n">
        <v>2472</v>
      </c>
      <c r="O8" s="78" t="n">
        <v>1820</v>
      </c>
      <c r="P8" s="78" t="n">
        <f aca="false">SUM(D8:O8)</f>
        <v>12131</v>
      </c>
    </row>
    <row r="9" customFormat="false" ht="11.25" hidden="false" customHeight="false" outlineLevel="0" collapsed="false">
      <c r="A9" s="50" t="n">
        <v>5</v>
      </c>
      <c r="B9" s="54" t="s">
        <v>121</v>
      </c>
      <c r="C9" s="82" t="s">
        <v>122</v>
      </c>
      <c r="D9" s="55" t="n">
        <v>540</v>
      </c>
      <c r="E9" s="51" t="n">
        <v>418</v>
      </c>
      <c r="F9" s="55" t="n">
        <v>696</v>
      </c>
      <c r="G9" s="55" t="n">
        <v>419</v>
      </c>
      <c r="H9" s="55" t="n">
        <v>0</v>
      </c>
      <c r="I9" s="55" t="n">
        <v>15</v>
      </c>
      <c r="J9" s="55" t="n">
        <v>426</v>
      </c>
      <c r="K9" s="55" t="n">
        <v>169</v>
      </c>
      <c r="L9" s="55" t="n">
        <v>0</v>
      </c>
      <c r="M9" s="55" t="n">
        <v>2</v>
      </c>
      <c r="N9" s="55" t="n">
        <v>948</v>
      </c>
      <c r="O9" s="55" t="n">
        <v>588</v>
      </c>
      <c r="P9" s="55" t="n">
        <f aca="false">SUM(D9:O9)</f>
        <v>4221</v>
      </c>
    </row>
    <row r="10" customFormat="false" ht="12" hidden="false" customHeight="true" outlineLevel="0" collapsed="false">
      <c r="A10" s="50" t="n">
        <v>6</v>
      </c>
      <c r="B10" s="54" t="s">
        <v>123</v>
      </c>
      <c r="C10" s="82" t="s">
        <v>124</v>
      </c>
      <c r="D10" s="51" t="n">
        <v>755</v>
      </c>
      <c r="E10" s="51" t="n">
        <v>875</v>
      </c>
      <c r="F10" s="55" t="n">
        <v>975</v>
      </c>
      <c r="G10" s="55" t="n">
        <v>2129</v>
      </c>
      <c r="H10" s="55" t="n">
        <v>0</v>
      </c>
      <c r="I10" s="55" t="n">
        <v>4</v>
      </c>
      <c r="J10" s="55" t="n">
        <v>399</v>
      </c>
      <c r="K10" s="55" t="n">
        <v>165</v>
      </c>
      <c r="L10" s="55" t="n">
        <v>0</v>
      </c>
      <c r="M10" s="55" t="n">
        <v>25</v>
      </c>
      <c r="N10" s="55" t="n">
        <v>1166</v>
      </c>
      <c r="O10" s="55" t="n">
        <v>453</v>
      </c>
      <c r="P10" s="55" t="n">
        <f aca="false">SUM(D10:O10)</f>
        <v>6946</v>
      </c>
    </row>
    <row r="11" customFormat="false" ht="11.25" hidden="false" customHeight="false" outlineLevel="0" collapsed="false">
      <c r="A11" s="50" t="n">
        <v>7</v>
      </c>
      <c r="B11" s="54" t="s">
        <v>147</v>
      </c>
      <c r="C11" s="82" t="s">
        <v>148</v>
      </c>
      <c r="D11" s="51" t="n">
        <v>1313</v>
      </c>
      <c r="E11" s="51" t="n">
        <v>1192</v>
      </c>
      <c r="F11" s="55" t="n">
        <v>1623</v>
      </c>
      <c r="G11" s="55" t="n">
        <v>1324</v>
      </c>
      <c r="H11" s="55" t="n">
        <v>0</v>
      </c>
      <c r="I11" s="55" t="n">
        <v>4</v>
      </c>
      <c r="J11" s="55" t="n">
        <v>2368</v>
      </c>
      <c r="K11" s="55" t="n">
        <v>493</v>
      </c>
      <c r="L11" s="55" t="n">
        <v>0</v>
      </c>
      <c r="M11" s="55" t="n">
        <v>49</v>
      </c>
      <c r="N11" s="55" t="n">
        <v>3883</v>
      </c>
      <c r="O11" s="55" t="n">
        <v>1924</v>
      </c>
      <c r="P11" s="55" t="n">
        <f aca="false">SUM(D11:O11)</f>
        <v>14173</v>
      </c>
    </row>
    <row r="12" customFormat="false" ht="12" hidden="false" customHeight="true" outlineLevel="0" collapsed="false">
      <c r="A12" s="50" t="n">
        <v>8</v>
      </c>
      <c r="B12" s="54" t="s">
        <v>149</v>
      </c>
      <c r="C12" s="82" t="s">
        <v>150</v>
      </c>
      <c r="D12" s="51" t="n">
        <v>1661</v>
      </c>
      <c r="E12" s="51" t="n">
        <v>1502</v>
      </c>
      <c r="F12" s="55" t="n">
        <v>890</v>
      </c>
      <c r="G12" s="55" t="n">
        <v>673</v>
      </c>
      <c r="H12" s="55" t="n">
        <v>0</v>
      </c>
      <c r="I12" s="55" t="n">
        <v>0</v>
      </c>
      <c r="J12" s="55" t="n">
        <v>773</v>
      </c>
      <c r="K12" s="55" t="n">
        <v>320</v>
      </c>
      <c r="L12" s="55" t="n">
        <v>0</v>
      </c>
      <c r="M12" s="55" t="n">
        <v>19</v>
      </c>
      <c r="N12" s="55" t="n">
        <v>1907</v>
      </c>
      <c r="O12" s="55" t="n">
        <v>788</v>
      </c>
      <c r="P12" s="55" t="n">
        <f aca="false">SUM(D12:O12)</f>
        <v>8533</v>
      </c>
    </row>
    <row r="13" customFormat="false" ht="12" hidden="false" customHeight="true" outlineLevel="0" collapsed="false">
      <c r="A13" s="50" t="n">
        <v>9</v>
      </c>
      <c r="B13" s="54" t="s">
        <v>153</v>
      </c>
      <c r="C13" s="82" t="s">
        <v>154</v>
      </c>
      <c r="D13" s="51" t="n">
        <v>1272</v>
      </c>
      <c r="E13" s="51" t="n">
        <v>1495</v>
      </c>
      <c r="F13" s="55" t="n">
        <v>1017</v>
      </c>
      <c r="G13" s="55" t="n">
        <v>1108</v>
      </c>
      <c r="H13" s="55" t="n">
        <v>0</v>
      </c>
      <c r="I13" s="55" t="n">
        <v>15</v>
      </c>
      <c r="J13" s="55" t="n">
        <v>642</v>
      </c>
      <c r="K13" s="55" t="n">
        <v>384</v>
      </c>
      <c r="L13" s="55" t="n">
        <v>0</v>
      </c>
      <c r="M13" s="55" t="n">
        <v>3</v>
      </c>
      <c r="N13" s="55" t="n">
        <v>1564</v>
      </c>
      <c r="O13" s="55" t="n">
        <v>672</v>
      </c>
      <c r="P13" s="55" t="n">
        <f aca="false">SUM(D13:O13)</f>
        <v>8172</v>
      </c>
    </row>
    <row r="14" customFormat="false" ht="12" hidden="false" customHeight="true" outlineLevel="0" collapsed="false">
      <c r="A14" s="50" t="n">
        <v>10</v>
      </c>
      <c r="B14" s="54" t="s">
        <v>157</v>
      </c>
      <c r="C14" s="82" t="s">
        <v>158</v>
      </c>
      <c r="D14" s="90" t="n">
        <v>904</v>
      </c>
      <c r="E14" s="51" t="n">
        <v>1019</v>
      </c>
      <c r="F14" s="55" t="n">
        <v>1412</v>
      </c>
      <c r="G14" s="55" t="n">
        <v>763</v>
      </c>
      <c r="H14" s="55" t="n">
        <v>0</v>
      </c>
      <c r="I14" s="55" t="n">
        <v>3</v>
      </c>
      <c r="J14" s="55" t="n">
        <v>823</v>
      </c>
      <c r="K14" s="55" t="n">
        <v>377</v>
      </c>
      <c r="L14" s="55" t="n">
        <v>0</v>
      </c>
      <c r="M14" s="55" t="n">
        <v>35</v>
      </c>
      <c r="N14" s="55" t="n">
        <v>2126</v>
      </c>
      <c r="O14" s="55" t="n">
        <v>738</v>
      </c>
      <c r="P14" s="55" t="n">
        <f aca="false">SUM(D14:O14)</f>
        <v>8200</v>
      </c>
    </row>
    <row r="15" customFormat="false" ht="12" hidden="false" customHeight="true" outlineLevel="0" collapsed="false">
      <c r="A15" s="50" t="n">
        <v>11</v>
      </c>
      <c r="B15" s="52" t="s">
        <v>159</v>
      </c>
      <c r="C15" s="82" t="s">
        <v>160</v>
      </c>
      <c r="D15" s="51" t="n">
        <v>1115</v>
      </c>
      <c r="E15" s="51" t="n">
        <v>735</v>
      </c>
      <c r="F15" s="55" t="n">
        <v>964</v>
      </c>
      <c r="G15" s="55" t="n">
        <v>337</v>
      </c>
      <c r="H15" s="55" t="n">
        <v>0</v>
      </c>
      <c r="I15" s="55" t="n">
        <v>17</v>
      </c>
      <c r="J15" s="55" t="n">
        <v>340</v>
      </c>
      <c r="K15" s="55" t="n">
        <v>126</v>
      </c>
      <c r="L15" s="55" t="n">
        <v>0</v>
      </c>
      <c r="M15" s="55" t="n">
        <v>5</v>
      </c>
      <c r="N15" s="55" t="n">
        <v>641</v>
      </c>
      <c r="O15" s="55" t="n">
        <v>425</v>
      </c>
      <c r="P15" s="55" t="n">
        <f aca="false">SUM(D15:O15)</f>
        <v>4705</v>
      </c>
    </row>
    <row r="16" customFormat="false" ht="11.25" hidden="false" customHeight="false" outlineLevel="0" collapsed="false">
      <c r="A16" s="57"/>
      <c r="B16" s="57"/>
      <c r="C16" s="57"/>
      <c r="D16" s="61"/>
      <c r="E16" s="60"/>
      <c r="F16" s="61"/>
      <c r="G16" s="61"/>
      <c r="H16" s="61"/>
      <c r="I16" s="61"/>
      <c r="J16" s="61"/>
      <c r="K16" s="61"/>
      <c r="L16" s="61"/>
      <c r="M16" s="61"/>
      <c r="N16" s="61"/>
      <c r="O16" s="61"/>
      <c r="P16" s="61"/>
    </row>
    <row r="17" customFormat="false" ht="11.25" hidden="false" customHeight="false" outlineLevel="0" collapsed="false">
      <c r="A17" s="57"/>
      <c r="B17" s="57"/>
      <c r="C17" s="57"/>
      <c r="D17" s="61"/>
      <c r="E17" s="60"/>
      <c r="F17" s="61"/>
      <c r="G17" s="61"/>
      <c r="H17" s="61"/>
      <c r="I17" s="61"/>
      <c r="J17" s="61"/>
      <c r="K17" s="61"/>
      <c r="L17" s="61"/>
      <c r="M17" s="61"/>
      <c r="N17" s="61"/>
      <c r="O17" s="61"/>
      <c r="P17" s="61"/>
    </row>
    <row r="18" customFormat="false" ht="11.25" hidden="false" customHeight="false" outlineLevel="0" collapsed="false">
      <c r="A18" s="57"/>
      <c r="B18" s="57"/>
      <c r="C18" s="57"/>
      <c r="D18" s="61"/>
      <c r="E18" s="60"/>
      <c r="F18" s="61"/>
      <c r="G18" s="61"/>
      <c r="H18" s="61"/>
      <c r="I18" s="61"/>
      <c r="J18" s="61"/>
      <c r="K18" s="61"/>
      <c r="L18" s="61"/>
      <c r="M18" s="61"/>
      <c r="N18" s="61"/>
      <c r="O18" s="61"/>
      <c r="P18" s="61"/>
    </row>
    <row r="19" customFormat="false" ht="11.25" hidden="false" customHeight="false" outlineLevel="0" collapsed="false">
      <c r="A19" s="57"/>
      <c r="B19" s="57"/>
      <c r="C19" s="57"/>
      <c r="D19" s="60"/>
      <c r="E19" s="60"/>
      <c r="F19" s="61"/>
      <c r="G19" s="61"/>
      <c r="H19" s="61"/>
      <c r="I19" s="61"/>
      <c r="J19" s="61"/>
      <c r="K19" s="61"/>
      <c r="L19" s="61"/>
      <c r="M19" s="61"/>
      <c r="N19" s="61"/>
      <c r="O19" s="61"/>
      <c r="P19" s="61"/>
    </row>
    <row r="20" customFormat="false" ht="11.25" hidden="false" customHeight="false" outlineLevel="0" collapsed="false">
      <c r="A20" s="57"/>
      <c r="B20" s="57"/>
      <c r="C20" s="57"/>
      <c r="D20" s="60"/>
      <c r="E20" s="60"/>
      <c r="F20" s="61"/>
      <c r="G20" s="61"/>
      <c r="H20" s="61"/>
      <c r="I20" s="61"/>
      <c r="J20" s="61"/>
      <c r="K20" s="61"/>
      <c r="L20" s="61"/>
      <c r="M20" s="61"/>
      <c r="N20" s="61"/>
      <c r="O20" s="61"/>
      <c r="P20" s="61"/>
    </row>
    <row r="21" customFormat="false" ht="11.25" hidden="false" customHeight="false" outlineLevel="0" collapsed="false">
      <c r="A21" s="57"/>
      <c r="B21" s="57"/>
      <c r="C21" s="57"/>
      <c r="D21" s="61"/>
      <c r="E21" s="60"/>
      <c r="F21" s="61"/>
      <c r="G21" s="61"/>
      <c r="H21" s="61"/>
      <c r="I21" s="61"/>
      <c r="J21" s="61"/>
      <c r="K21" s="61"/>
      <c r="L21" s="61"/>
      <c r="M21" s="61"/>
      <c r="N21" s="61"/>
      <c r="O21" s="61"/>
      <c r="P21" s="61"/>
    </row>
    <row r="22" customFormat="false" ht="11.25" hidden="false" customHeight="false" outlineLevel="0" collapsed="false">
      <c r="A22" s="57"/>
      <c r="B22" s="57"/>
      <c r="C22" s="57"/>
      <c r="D22" s="61"/>
      <c r="E22" s="60"/>
      <c r="F22" s="61"/>
      <c r="G22" s="61"/>
      <c r="H22" s="61"/>
      <c r="I22" s="61"/>
      <c r="J22" s="61"/>
      <c r="K22" s="61"/>
      <c r="L22" s="61"/>
      <c r="M22" s="61"/>
      <c r="N22" s="61"/>
      <c r="O22" s="61"/>
      <c r="P22" s="61"/>
    </row>
    <row r="23" customFormat="false" ht="11.25" hidden="false" customHeight="false" outlineLevel="0" collapsed="false">
      <c r="A23" s="57"/>
      <c r="B23" s="57"/>
      <c r="C23" s="57"/>
      <c r="D23" s="61"/>
      <c r="E23" s="60"/>
      <c r="F23" s="61"/>
      <c r="G23" s="61"/>
      <c r="H23" s="61"/>
      <c r="I23" s="61"/>
      <c r="J23" s="61"/>
      <c r="K23" s="61"/>
      <c r="L23" s="61"/>
      <c r="M23" s="61"/>
      <c r="N23" s="61"/>
      <c r="O23" s="61"/>
      <c r="P23" s="61"/>
    </row>
    <row r="24" customFormat="false" ht="11.25" hidden="false" customHeight="false" outlineLevel="0" collapsed="false">
      <c r="A24" s="57"/>
      <c r="B24" s="57"/>
      <c r="C24" s="57"/>
      <c r="D24" s="61"/>
      <c r="E24" s="60"/>
      <c r="F24" s="61"/>
      <c r="G24" s="61"/>
      <c r="H24" s="61"/>
      <c r="I24" s="61"/>
      <c r="J24" s="61"/>
      <c r="K24" s="61"/>
      <c r="L24" s="61"/>
      <c r="M24" s="61"/>
      <c r="N24" s="61"/>
      <c r="O24" s="61"/>
      <c r="P24" s="61"/>
    </row>
    <row r="25" customFormat="false" ht="11.25" hidden="false" customHeight="false" outlineLevel="0" collapsed="false">
      <c r="A25" s="57"/>
      <c r="B25" s="57"/>
      <c r="C25" s="57"/>
      <c r="D25" s="60"/>
      <c r="E25" s="60"/>
      <c r="F25" s="61"/>
      <c r="G25" s="61"/>
      <c r="H25" s="61"/>
      <c r="I25" s="61"/>
      <c r="J25" s="61"/>
      <c r="K25" s="61"/>
      <c r="L25" s="61"/>
      <c r="M25" s="61"/>
      <c r="N25" s="61"/>
      <c r="O25" s="61"/>
      <c r="P25" s="61"/>
    </row>
    <row r="26" customFormat="false" ht="11.25" hidden="false" customHeight="false" outlineLevel="0" collapsed="false">
      <c r="D26" s="61"/>
      <c r="E26" s="60"/>
      <c r="F26" s="61"/>
      <c r="G26" s="61"/>
      <c r="H26" s="61"/>
      <c r="I26" s="61"/>
      <c r="J26" s="61"/>
      <c r="K26" s="61"/>
      <c r="L26" s="61"/>
      <c r="M26" s="61"/>
      <c r="N26" s="61"/>
      <c r="O26" s="61"/>
      <c r="P26" s="61"/>
    </row>
    <row r="27" customFormat="false" ht="11.25" hidden="false" customHeight="false" outlineLevel="0" collapsed="false">
      <c r="D27" s="61"/>
      <c r="E27" s="60"/>
      <c r="F27" s="61"/>
      <c r="G27" s="61"/>
      <c r="H27" s="61"/>
      <c r="I27" s="61"/>
      <c r="J27" s="61"/>
      <c r="K27" s="61"/>
      <c r="L27" s="61"/>
      <c r="M27" s="61"/>
      <c r="N27" s="61"/>
      <c r="O27" s="61"/>
      <c r="P27" s="61"/>
    </row>
    <row r="28" customFormat="false" ht="11.25" hidden="false" customHeight="false" outlineLevel="0" collapsed="false">
      <c r="D28" s="57"/>
      <c r="E28" s="60"/>
      <c r="F28" s="61"/>
      <c r="G28" s="61"/>
      <c r="H28" s="61"/>
      <c r="I28" s="61"/>
      <c r="J28" s="61"/>
      <c r="K28" s="61"/>
      <c r="L28" s="61"/>
      <c r="M28" s="61"/>
      <c r="N28" s="61"/>
      <c r="O28" s="61"/>
      <c r="P28" s="61"/>
    </row>
    <row r="29" customFormat="false" ht="11.25" hidden="false" customHeight="false" outlineLevel="0" collapsed="false">
      <c r="D29" s="61"/>
      <c r="E29" s="60"/>
      <c r="F29" s="61"/>
      <c r="G29" s="61"/>
      <c r="H29" s="61"/>
      <c r="I29" s="61"/>
      <c r="J29" s="61"/>
      <c r="K29" s="61"/>
      <c r="L29" s="61"/>
      <c r="M29" s="61"/>
      <c r="N29" s="61"/>
      <c r="O29" s="61"/>
      <c r="P29" s="61"/>
    </row>
    <row r="30" customFormat="false" ht="11.25" hidden="false" customHeight="false" outlineLevel="0" collapsed="false">
      <c r="D30" s="61"/>
      <c r="E30" s="60"/>
      <c r="F30" s="61"/>
      <c r="G30" s="61"/>
      <c r="H30" s="61"/>
      <c r="I30" s="61"/>
      <c r="J30" s="61"/>
      <c r="K30" s="61"/>
      <c r="L30" s="61"/>
      <c r="M30" s="61"/>
      <c r="N30" s="61"/>
      <c r="O30" s="61"/>
      <c r="P30" s="61"/>
    </row>
    <row r="31" customFormat="false" ht="11.25" hidden="false" customHeight="false" outlineLevel="0" collapsed="false">
      <c r="D31" s="61"/>
      <c r="E31" s="60"/>
      <c r="F31" s="61"/>
      <c r="G31" s="61"/>
      <c r="H31" s="61"/>
      <c r="I31" s="61"/>
      <c r="J31" s="61"/>
      <c r="K31" s="61"/>
      <c r="L31" s="61"/>
      <c r="M31" s="61"/>
      <c r="N31" s="61"/>
      <c r="O31" s="61"/>
      <c r="P31" s="61"/>
    </row>
    <row r="32" customFormat="false" ht="11.25" hidden="false" customHeight="false" outlineLevel="0" collapsed="false">
      <c r="D32" s="60"/>
      <c r="E32" s="60"/>
      <c r="F32" s="60"/>
      <c r="G32" s="60"/>
      <c r="H32" s="60"/>
      <c r="I32" s="60"/>
      <c r="J32" s="60"/>
      <c r="K32" s="60"/>
      <c r="L32" s="60"/>
      <c r="M32" s="60"/>
      <c r="N32" s="60"/>
      <c r="O32" s="60"/>
      <c r="P32" s="60"/>
    </row>
    <row r="33" customFormat="false" ht="11.25" hidden="false" customHeight="false" outlineLevel="0" collapsed="false">
      <c r="D33" s="57"/>
      <c r="E33" s="57"/>
      <c r="F33" s="57"/>
      <c r="G33" s="57"/>
      <c r="H33" s="57"/>
      <c r="I33" s="57"/>
      <c r="J33" s="57"/>
      <c r="K33" s="57"/>
      <c r="L33" s="57"/>
      <c r="M33" s="57"/>
      <c r="N33" s="57"/>
      <c r="O33" s="57"/>
      <c r="P33" s="57"/>
    </row>
  </sheetData>
  <sheetProtection sheet="true" password="ffd3" objects="true" scenarios="true" sort="false" autoFilter="false"/>
  <autoFilter ref="A4:P15"/>
  <mergeCells count="5">
    <mergeCell ref="A1:C1"/>
    <mergeCell ref="A2:C2"/>
    <mergeCell ref="D2:P2"/>
    <mergeCell ref="A3:C3"/>
    <mergeCell ref="D3:P3"/>
  </mergeCells>
  <printOptions headings="false" gridLines="false" gridLinesSet="true" horizontalCentered="false" verticalCentered="false"/>
  <pageMargins left="0.196527777777778" right="0.196527777777778" top="0.747916666666667"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rial,Bold"Statistici de utilizare ale Bazei de Date Scopus</oddHeader>
    <oddFooter>&amp;R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5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5" activeCellId="0" sqref="A25:P25"/>
    </sheetView>
  </sheetViews>
  <sheetFormatPr defaultColWidth="9.13671875" defaultRowHeight="11.25" zeroHeight="false" outlineLevelRow="0" outlineLevelCol="0"/>
  <cols>
    <col collapsed="false" customWidth="true" hidden="false" outlineLevel="0" max="1" min="1" style="7" width="3.28"/>
    <col collapsed="false" customWidth="true" hidden="false" outlineLevel="0" max="2" min="2" style="57" width="39.28"/>
    <col collapsed="false" customWidth="true" hidden="true" outlineLevel="0" max="3" min="3" style="57" width="75.85"/>
    <col collapsed="false" customWidth="true" hidden="false" outlineLevel="0" max="5" min="4" style="7" width="6.7"/>
    <col collapsed="false" customWidth="true" hidden="false" outlineLevel="0" max="7" min="6" style="7" width="6.85"/>
    <col collapsed="false" customWidth="true" hidden="false" outlineLevel="0" max="9" min="8" style="7" width="6.7"/>
    <col collapsed="false" customWidth="true" hidden="false" outlineLevel="0" max="10" min="10" style="7" width="6.41"/>
    <col collapsed="false" customWidth="true" hidden="false" outlineLevel="0" max="11" min="11" style="7" width="5.85"/>
    <col collapsed="false" customWidth="true" hidden="false" outlineLevel="0" max="12" min="12" style="7" width="5.71"/>
    <col collapsed="false" customWidth="true" hidden="false" outlineLevel="0" max="13" min="13" style="7" width="5.85"/>
    <col collapsed="false" customWidth="true" hidden="false" outlineLevel="0" max="14" min="14" style="7" width="6.85"/>
    <col collapsed="false" customWidth="true" hidden="false" outlineLevel="0" max="15" min="15" style="7" width="6.99"/>
    <col collapsed="false" customWidth="true" hidden="false" outlineLevel="0" max="16" min="16" style="7" width="8.7"/>
    <col collapsed="false" customWidth="false" hidden="false" outlineLevel="0" max="257" min="17" style="7" width="9.14"/>
  </cols>
  <sheetData>
    <row r="1" customFormat="false" ht="11.25" hidden="false" customHeight="false" outlineLevel="0" collapsed="false">
      <c r="A1" s="77" t="s">
        <v>5</v>
      </c>
      <c r="B1" s="77"/>
      <c r="C1" s="77"/>
      <c r="D1" s="78" t="n">
        <f aca="false">SUM(D5:D55)</f>
        <v>235801</v>
      </c>
      <c r="E1" s="78" t="n">
        <f aca="false">SUM(E5:E55)</f>
        <v>977047</v>
      </c>
      <c r="F1" s="78" t="n">
        <f aca="false">SUM(F5:F55)</f>
        <v>327734</v>
      </c>
      <c r="G1" s="78" t="n">
        <f aca="false">SUM(G5:G55)</f>
        <v>1345870</v>
      </c>
      <c r="H1" s="78" t="n">
        <f aca="false">SUM(H5:H55)</f>
        <v>317616</v>
      </c>
      <c r="I1" s="78" t="n">
        <f aca="false">SUM(I5:I55)</f>
        <v>70438</v>
      </c>
      <c r="J1" s="78" t="n">
        <f aca="false">SUM(J5:J55)</f>
        <v>112314</v>
      </c>
      <c r="K1" s="78" t="n">
        <f aca="false">SUM(K5:K55)</f>
        <v>59790</v>
      </c>
      <c r="L1" s="78" t="n">
        <f aca="false">SUM(L5:L55)</f>
        <v>37171</v>
      </c>
      <c r="M1" s="78" t="n">
        <f aca="false">SUM(M5:M55)</f>
        <v>61331</v>
      </c>
      <c r="N1" s="78" t="n">
        <f aca="false">SUM(N5:N55)</f>
        <v>266493</v>
      </c>
      <c r="O1" s="78" t="n">
        <f aca="false">SUM(O5:O55)</f>
        <v>148207</v>
      </c>
      <c r="P1" s="78" t="n">
        <f aca="false">SUM(P5:P55)</f>
        <v>3959812</v>
      </c>
      <c r="R1" s="68"/>
      <c r="S1" s="68"/>
      <c r="T1" s="68"/>
      <c r="U1" s="68"/>
      <c r="V1" s="68"/>
      <c r="W1" s="68"/>
      <c r="X1" s="68"/>
      <c r="Y1" s="68"/>
      <c r="Z1" s="68"/>
    </row>
    <row r="2" customFormat="false" ht="11.25" hidden="false" customHeight="false" outlineLevel="0" collapsed="false">
      <c r="A2" s="91" t="n">
        <v>2012</v>
      </c>
      <c r="B2" s="91"/>
      <c r="C2" s="91"/>
      <c r="D2" s="13"/>
      <c r="E2" s="13"/>
      <c r="F2" s="13"/>
      <c r="G2" s="13"/>
      <c r="H2" s="13"/>
      <c r="I2" s="13"/>
      <c r="J2" s="13"/>
      <c r="K2" s="13"/>
      <c r="L2" s="13"/>
      <c r="M2" s="13"/>
      <c r="N2" s="13"/>
      <c r="O2" s="13"/>
      <c r="P2" s="13"/>
      <c r="R2" s="68"/>
      <c r="S2" s="68"/>
      <c r="T2" s="68"/>
      <c r="U2" s="68"/>
      <c r="V2" s="68"/>
      <c r="W2" s="68"/>
      <c r="X2" s="68"/>
      <c r="Y2" s="68"/>
      <c r="Z2" s="68"/>
    </row>
    <row r="3" customFormat="false" ht="12.75" hidden="false" customHeight="true" outlineLevel="0" collapsed="false">
      <c r="A3" s="92"/>
      <c r="B3" s="92"/>
      <c r="C3" s="92"/>
      <c r="D3" s="13" t="s">
        <v>172</v>
      </c>
      <c r="E3" s="13"/>
      <c r="F3" s="13"/>
      <c r="G3" s="13"/>
      <c r="H3" s="13"/>
      <c r="I3" s="13"/>
      <c r="J3" s="13"/>
      <c r="K3" s="13"/>
      <c r="L3" s="13"/>
      <c r="M3" s="13"/>
      <c r="N3" s="13"/>
      <c r="O3" s="13"/>
      <c r="P3" s="13"/>
    </row>
    <row r="4" s="18" customFormat="true" ht="27" hidden="false" customHeight="true" outlineLevel="0" collapsed="false">
      <c r="A4" s="14" t="s">
        <v>171</v>
      </c>
      <c r="B4" s="15" t="s">
        <v>9</v>
      </c>
      <c r="C4" s="15" t="s">
        <v>10</v>
      </c>
      <c r="D4" s="16" t="n">
        <v>40544</v>
      </c>
      <c r="E4" s="16" t="n">
        <v>40575</v>
      </c>
      <c r="F4" s="16" t="n">
        <v>40603</v>
      </c>
      <c r="G4" s="16" t="n">
        <v>40634</v>
      </c>
      <c r="H4" s="16" t="n">
        <v>40664</v>
      </c>
      <c r="I4" s="16" t="n">
        <v>40695</v>
      </c>
      <c r="J4" s="16" t="n">
        <v>40725</v>
      </c>
      <c r="K4" s="16" t="n">
        <v>40756</v>
      </c>
      <c r="L4" s="16" t="n">
        <v>40787</v>
      </c>
      <c r="M4" s="16" t="n">
        <v>40817</v>
      </c>
      <c r="N4" s="16" t="n">
        <v>40848</v>
      </c>
      <c r="O4" s="16" t="n">
        <v>40878</v>
      </c>
      <c r="P4" s="17" t="s">
        <v>11</v>
      </c>
    </row>
    <row r="5" customFormat="false" ht="12" hidden="false" customHeight="true" outlineLevel="0" collapsed="false">
      <c r="A5" s="50" t="n">
        <v>1</v>
      </c>
      <c r="B5" s="52" t="s">
        <v>12</v>
      </c>
      <c r="C5" s="82" t="s">
        <v>13</v>
      </c>
      <c r="D5" s="93" t="n">
        <v>5171</v>
      </c>
      <c r="E5" s="93" t="n">
        <v>4491</v>
      </c>
      <c r="F5" s="93" t="n">
        <v>12832</v>
      </c>
      <c r="G5" s="94" t="n">
        <v>9770</v>
      </c>
      <c r="H5" s="53" t="n">
        <v>9255</v>
      </c>
      <c r="I5" s="53" t="n">
        <v>5189</v>
      </c>
      <c r="J5" s="53" t="n">
        <v>2845</v>
      </c>
      <c r="K5" s="53" t="n">
        <v>757</v>
      </c>
      <c r="L5" s="53" t="n">
        <v>1201</v>
      </c>
      <c r="M5" s="95" t="n">
        <v>5950</v>
      </c>
      <c r="N5" s="53" t="n">
        <v>8445</v>
      </c>
      <c r="O5" s="53" t="n">
        <v>6868</v>
      </c>
      <c r="P5" s="53" t="n">
        <f aca="false">SUM(D5:O5)</f>
        <v>72774</v>
      </c>
    </row>
    <row r="6" customFormat="false" ht="12" hidden="false" customHeight="true" outlineLevel="0" collapsed="false">
      <c r="A6" s="50" t="n">
        <v>2</v>
      </c>
      <c r="B6" s="52" t="s">
        <v>20</v>
      </c>
      <c r="C6" s="81" t="s">
        <v>21</v>
      </c>
      <c r="D6" s="93" t="n">
        <v>4690</v>
      </c>
      <c r="E6" s="93" t="n">
        <v>5500</v>
      </c>
      <c r="F6" s="93" t="n">
        <v>5538</v>
      </c>
      <c r="G6" s="94" t="n">
        <v>3739</v>
      </c>
      <c r="H6" s="53" t="n">
        <v>4981</v>
      </c>
      <c r="I6" s="53" t="n">
        <v>2544</v>
      </c>
      <c r="J6" s="53" t="n">
        <v>19721</v>
      </c>
      <c r="K6" s="53" t="n">
        <v>6541</v>
      </c>
      <c r="L6" s="53" t="n">
        <v>3135</v>
      </c>
      <c r="M6" s="95" t="n">
        <v>3797</v>
      </c>
      <c r="N6" s="53" t="n">
        <v>12182</v>
      </c>
      <c r="O6" s="53" t="n">
        <v>6123</v>
      </c>
      <c r="P6" s="53" t="n">
        <f aca="false">SUM(D6:O6)</f>
        <v>78491</v>
      </c>
    </row>
    <row r="7" customFormat="false" ht="12" hidden="false" customHeight="true" outlineLevel="0" collapsed="false">
      <c r="A7" s="50" t="n">
        <v>3</v>
      </c>
      <c r="B7" s="30" t="s">
        <v>22</v>
      </c>
      <c r="C7" s="82" t="s">
        <v>23</v>
      </c>
      <c r="D7" s="93" t="n">
        <v>145856</v>
      </c>
      <c r="E7" s="93" t="n">
        <v>900446</v>
      </c>
      <c r="F7" s="93" t="n">
        <v>204531</v>
      </c>
      <c r="G7" s="94" t="n">
        <v>1269989</v>
      </c>
      <c r="H7" s="51" t="n">
        <v>234999</v>
      </c>
      <c r="I7" s="51" t="n">
        <v>8178</v>
      </c>
      <c r="J7" s="51" t="n">
        <v>15320</v>
      </c>
      <c r="K7" s="51" t="n">
        <v>11384</v>
      </c>
      <c r="L7" s="51" t="n">
        <v>715</v>
      </c>
      <c r="M7" s="95" t="n">
        <v>42</v>
      </c>
      <c r="N7" s="53" t="n">
        <v>18886</v>
      </c>
      <c r="O7" s="53" t="n">
        <v>27294</v>
      </c>
      <c r="P7" s="53" t="n">
        <f aca="false">SUM(D7:O7)</f>
        <v>2837640</v>
      </c>
      <c r="R7" s="68"/>
      <c r="S7" s="68"/>
      <c r="T7" s="68"/>
      <c r="U7" s="68"/>
      <c r="V7" s="68"/>
      <c r="W7" s="68"/>
      <c r="X7" s="68"/>
      <c r="Y7" s="68"/>
      <c r="Z7" s="68"/>
    </row>
    <row r="8" customFormat="false" ht="12" hidden="false" customHeight="true" outlineLevel="0" collapsed="false">
      <c r="A8" s="50" t="n">
        <v>4</v>
      </c>
      <c r="B8" s="50" t="s">
        <v>35</v>
      </c>
      <c r="C8" s="52" t="s">
        <v>36</v>
      </c>
      <c r="D8" s="93" t="n">
        <v>81</v>
      </c>
      <c r="E8" s="93" t="n">
        <v>25</v>
      </c>
      <c r="F8" s="93" t="n">
        <v>67</v>
      </c>
      <c r="G8" s="94" t="n">
        <v>36</v>
      </c>
      <c r="H8" s="93" t="n">
        <v>51</v>
      </c>
      <c r="I8" s="93" t="n">
        <v>6</v>
      </c>
      <c r="J8" s="93" t="n">
        <v>31</v>
      </c>
      <c r="K8" s="93" t="n">
        <v>14</v>
      </c>
      <c r="L8" s="96" t="n">
        <v>29</v>
      </c>
      <c r="M8" s="97" t="n">
        <v>0</v>
      </c>
      <c r="N8" s="51" t="n">
        <v>0</v>
      </c>
      <c r="O8" s="93" t="n">
        <v>0</v>
      </c>
      <c r="P8" s="53" t="n">
        <f aca="false">SUM(D8:O8)</f>
        <v>340</v>
      </c>
    </row>
    <row r="9" customFormat="false" ht="12" hidden="false" customHeight="true" outlineLevel="0" collapsed="false">
      <c r="A9" s="50" t="n">
        <v>5</v>
      </c>
      <c r="B9" s="50" t="s">
        <v>37</v>
      </c>
      <c r="C9" s="82" t="s">
        <v>38</v>
      </c>
      <c r="D9" s="93" t="n">
        <v>82</v>
      </c>
      <c r="E9" s="93" t="n">
        <v>64</v>
      </c>
      <c r="F9" s="93" t="n">
        <v>69</v>
      </c>
      <c r="G9" s="94" t="n">
        <v>49</v>
      </c>
      <c r="H9" s="53" t="n">
        <v>34</v>
      </c>
      <c r="I9" s="53" t="n">
        <v>38</v>
      </c>
      <c r="J9" s="53" t="n">
        <v>75</v>
      </c>
      <c r="K9" s="53" t="n">
        <v>21</v>
      </c>
      <c r="L9" s="98" t="n">
        <v>49</v>
      </c>
      <c r="M9" s="95" t="n">
        <v>84</v>
      </c>
      <c r="N9" s="53" t="n">
        <v>910</v>
      </c>
      <c r="O9" s="53" t="n">
        <v>138</v>
      </c>
      <c r="P9" s="53" t="n">
        <f aca="false">SUM(D9:O9)</f>
        <v>1613</v>
      </c>
    </row>
    <row r="10" customFormat="false" ht="12" hidden="false" customHeight="true" outlineLevel="0" collapsed="false">
      <c r="A10" s="50" t="n">
        <v>6</v>
      </c>
      <c r="B10" s="50" t="s">
        <v>39</v>
      </c>
      <c r="C10" s="82" t="s">
        <v>40</v>
      </c>
      <c r="D10" s="93" t="n">
        <v>79</v>
      </c>
      <c r="E10" s="93" t="n">
        <v>86</v>
      </c>
      <c r="F10" s="93" t="n">
        <v>25</v>
      </c>
      <c r="G10" s="94" t="n">
        <v>32</v>
      </c>
      <c r="H10" s="94" t="n">
        <v>27</v>
      </c>
      <c r="I10" s="94" t="n">
        <v>68</v>
      </c>
      <c r="J10" s="94" t="n">
        <v>81</v>
      </c>
      <c r="K10" s="94" t="n">
        <v>19</v>
      </c>
      <c r="L10" s="99" t="n">
        <v>19</v>
      </c>
      <c r="M10" s="95" t="n">
        <v>1</v>
      </c>
      <c r="N10" s="51" t="n">
        <v>272</v>
      </c>
      <c r="O10" s="51" t="n">
        <v>19</v>
      </c>
      <c r="P10" s="53" t="n">
        <f aca="false">SUM(D10:O10)</f>
        <v>728</v>
      </c>
    </row>
    <row r="11" customFormat="false" ht="12" hidden="false" customHeight="true" outlineLevel="0" collapsed="false">
      <c r="A11" s="50" t="n">
        <v>7</v>
      </c>
      <c r="B11" s="50" t="s">
        <v>49</v>
      </c>
      <c r="C11" s="82" t="s">
        <v>50</v>
      </c>
      <c r="D11" s="93" t="n">
        <v>147</v>
      </c>
      <c r="E11" s="93" t="n">
        <v>158</v>
      </c>
      <c r="F11" s="93" t="n">
        <v>140</v>
      </c>
      <c r="G11" s="94" t="n">
        <v>179</v>
      </c>
      <c r="H11" s="93" t="n">
        <v>145</v>
      </c>
      <c r="I11" s="93" t="n">
        <v>763</v>
      </c>
      <c r="J11" s="93" t="n">
        <v>586</v>
      </c>
      <c r="K11" s="93" t="n">
        <v>93</v>
      </c>
      <c r="L11" s="96" t="n">
        <v>318</v>
      </c>
      <c r="M11" s="95" t="n">
        <v>414</v>
      </c>
      <c r="N11" s="51" t="n">
        <v>1861</v>
      </c>
      <c r="O11" s="51" t="n">
        <v>1443</v>
      </c>
      <c r="P11" s="53" t="n">
        <f aca="false">SUM(D11:O11)</f>
        <v>6247</v>
      </c>
    </row>
    <row r="12" customFormat="false" ht="12" hidden="false" customHeight="true" outlineLevel="0" collapsed="false">
      <c r="A12" s="50" t="n">
        <v>8</v>
      </c>
      <c r="B12" s="50" t="s">
        <v>51</v>
      </c>
      <c r="C12" s="82" t="s">
        <v>52</v>
      </c>
      <c r="D12" s="93" t="n">
        <v>23</v>
      </c>
      <c r="E12" s="93" t="n">
        <v>4</v>
      </c>
      <c r="F12" s="93" t="n">
        <v>9</v>
      </c>
      <c r="G12" s="94" t="n">
        <v>25</v>
      </c>
      <c r="H12" s="93" t="n">
        <v>20</v>
      </c>
      <c r="I12" s="93" t="n">
        <v>57</v>
      </c>
      <c r="J12" s="93" t="n">
        <v>30</v>
      </c>
      <c r="K12" s="93" t="n">
        <v>2</v>
      </c>
      <c r="L12" s="96" t="n">
        <v>3</v>
      </c>
      <c r="M12" s="100" t="n">
        <v>0</v>
      </c>
      <c r="N12" s="51" t="n">
        <v>0</v>
      </c>
      <c r="O12" s="51" t="n">
        <v>0</v>
      </c>
      <c r="P12" s="53" t="n">
        <f aca="false">SUM(D12:O12)</f>
        <v>173</v>
      </c>
    </row>
    <row r="13" customFormat="false" ht="12" hidden="false" customHeight="true" outlineLevel="0" collapsed="false">
      <c r="A13" s="50" t="n">
        <v>9</v>
      </c>
      <c r="B13" s="50" t="s">
        <v>53</v>
      </c>
      <c r="C13" s="82" t="s">
        <v>54</v>
      </c>
      <c r="D13" s="93" t="n">
        <v>299</v>
      </c>
      <c r="E13" s="93" t="n">
        <v>566</v>
      </c>
      <c r="F13" s="93" t="n">
        <v>315</v>
      </c>
      <c r="G13" s="94" t="n">
        <v>503</v>
      </c>
      <c r="H13" s="93" t="n">
        <v>286</v>
      </c>
      <c r="I13" s="93" t="n">
        <v>174</v>
      </c>
      <c r="J13" s="93" t="n">
        <v>638</v>
      </c>
      <c r="K13" s="93" t="n">
        <v>520</v>
      </c>
      <c r="L13" s="96" t="n">
        <v>142</v>
      </c>
      <c r="M13" s="95" t="n">
        <v>549</v>
      </c>
      <c r="N13" s="51" t="n">
        <v>852</v>
      </c>
      <c r="O13" s="51" t="n">
        <v>346</v>
      </c>
      <c r="P13" s="53" t="n">
        <f aca="false">SUM(D13:O13)</f>
        <v>5190</v>
      </c>
    </row>
    <row r="14" customFormat="false" ht="12" hidden="false" customHeight="true" outlineLevel="0" collapsed="false">
      <c r="A14" s="50" t="n">
        <v>10</v>
      </c>
      <c r="B14" s="50" t="s">
        <v>55</v>
      </c>
      <c r="C14" s="82" t="s">
        <v>56</v>
      </c>
      <c r="D14" s="93" t="n">
        <v>413</v>
      </c>
      <c r="E14" s="93" t="n">
        <v>640</v>
      </c>
      <c r="F14" s="93" t="n">
        <v>1066</v>
      </c>
      <c r="G14" s="94" t="n">
        <v>671</v>
      </c>
      <c r="H14" s="93" t="n">
        <v>428</v>
      </c>
      <c r="I14" s="93" t="n">
        <v>344</v>
      </c>
      <c r="J14" s="93" t="n">
        <v>1076</v>
      </c>
      <c r="K14" s="93" t="n">
        <v>868</v>
      </c>
      <c r="L14" s="96" t="n">
        <v>384</v>
      </c>
      <c r="M14" s="95" t="n">
        <v>777</v>
      </c>
      <c r="N14" s="51" t="n">
        <v>2557</v>
      </c>
      <c r="O14" s="51" t="n">
        <v>1521</v>
      </c>
      <c r="P14" s="53" t="n">
        <f aca="false">SUM(D14:O14)</f>
        <v>10745</v>
      </c>
    </row>
    <row r="15" customFormat="false" ht="12" hidden="false" customHeight="true" outlineLevel="0" collapsed="false">
      <c r="A15" s="50" t="n">
        <v>11</v>
      </c>
      <c r="B15" s="52" t="s">
        <v>59</v>
      </c>
      <c r="C15" s="82" t="s">
        <v>60</v>
      </c>
      <c r="D15" s="93" t="n">
        <v>2539</v>
      </c>
      <c r="E15" s="93" t="n">
        <v>2673</v>
      </c>
      <c r="F15" s="93" t="n">
        <v>5735</v>
      </c>
      <c r="G15" s="94" t="n">
        <v>4126</v>
      </c>
      <c r="H15" s="93" t="n">
        <v>2758</v>
      </c>
      <c r="I15" s="94" t="n">
        <v>2397</v>
      </c>
      <c r="J15" s="94" t="n">
        <v>2679</v>
      </c>
      <c r="K15" s="94" t="n">
        <v>2107</v>
      </c>
      <c r="L15" s="99" t="n">
        <v>1476</v>
      </c>
      <c r="M15" s="95" t="n">
        <v>1616</v>
      </c>
      <c r="N15" s="51" t="n">
        <v>1870</v>
      </c>
      <c r="O15" s="51" t="n">
        <v>1255</v>
      </c>
      <c r="P15" s="53" t="n">
        <f aca="false">SUM(D15:O15)</f>
        <v>31231</v>
      </c>
    </row>
    <row r="16" customFormat="false" ht="12" hidden="false" customHeight="true" outlineLevel="0" collapsed="false">
      <c r="A16" s="50" t="n">
        <v>12</v>
      </c>
      <c r="B16" s="52" t="s">
        <v>61</v>
      </c>
      <c r="C16" s="82" t="s">
        <v>62</v>
      </c>
      <c r="D16" s="93" t="n">
        <v>342</v>
      </c>
      <c r="E16" s="93" t="n">
        <v>348</v>
      </c>
      <c r="F16" s="93" t="n">
        <v>148</v>
      </c>
      <c r="G16" s="94" t="n">
        <v>101</v>
      </c>
      <c r="H16" s="93" t="n">
        <v>200</v>
      </c>
      <c r="I16" s="93" t="n">
        <v>195</v>
      </c>
      <c r="J16" s="93" t="n">
        <v>184</v>
      </c>
      <c r="K16" s="93" t="n">
        <v>82</v>
      </c>
      <c r="L16" s="96" t="n">
        <v>100</v>
      </c>
      <c r="M16" s="95" t="n">
        <v>153</v>
      </c>
      <c r="N16" s="51" t="n">
        <v>198</v>
      </c>
      <c r="O16" s="51" t="n">
        <v>280</v>
      </c>
      <c r="P16" s="53" t="n">
        <f aca="false">SUM(D16:O16)</f>
        <v>2331</v>
      </c>
    </row>
    <row r="17" customFormat="false" ht="12" hidden="false" customHeight="true" outlineLevel="0" collapsed="false">
      <c r="A17" s="50" t="n">
        <v>13</v>
      </c>
      <c r="B17" s="50" t="s">
        <v>173</v>
      </c>
      <c r="C17" s="82" t="s">
        <v>174</v>
      </c>
      <c r="D17" s="93" t="n">
        <v>366</v>
      </c>
      <c r="E17" s="93" t="n">
        <v>352</v>
      </c>
      <c r="F17" s="93" t="n">
        <v>342</v>
      </c>
      <c r="G17" s="94" t="n">
        <v>245</v>
      </c>
      <c r="H17" s="93" t="n">
        <v>364</v>
      </c>
      <c r="I17" s="93" t="n">
        <v>480</v>
      </c>
      <c r="J17" s="93" t="n">
        <v>777</v>
      </c>
      <c r="K17" s="93" t="n">
        <v>602</v>
      </c>
      <c r="L17" s="96" t="n">
        <v>218</v>
      </c>
      <c r="M17" s="95" t="n">
        <v>202</v>
      </c>
      <c r="N17" s="51" t="n">
        <v>318</v>
      </c>
      <c r="O17" s="51" t="n">
        <v>158</v>
      </c>
      <c r="P17" s="53" t="n">
        <f aca="false">SUM(D17:O17)</f>
        <v>4424</v>
      </c>
    </row>
    <row r="18" customFormat="false" ht="12" hidden="false" customHeight="true" outlineLevel="0" collapsed="false">
      <c r="A18" s="50" t="n">
        <v>14</v>
      </c>
      <c r="B18" s="50" t="s">
        <v>69</v>
      </c>
      <c r="C18" s="82" t="s">
        <v>70</v>
      </c>
      <c r="D18" s="93" t="n">
        <v>439</v>
      </c>
      <c r="E18" s="93" t="n">
        <v>229</v>
      </c>
      <c r="F18" s="93" t="n">
        <v>307</v>
      </c>
      <c r="G18" s="94" t="n">
        <v>231</v>
      </c>
      <c r="H18" s="93" t="n">
        <v>260</v>
      </c>
      <c r="I18" s="93" t="n">
        <v>237</v>
      </c>
      <c r="J18" s="93" t="n">
        <v>625</v>
      </c>
      <c r="K18" s="93" t="n">
        <v>322</v>
      </c>
      <c r="L18" s="96" t="n">
        <v>201</v>
      </c>
      <c r="M18" s="100" t="n">
        <v>380</v>
      </c>
      <c r="N18" s="51" t="n">
        <v>581</v>
      </c>
      <c r="O18" s="51" t="n">
        <v>230</v>
      </c>
      <c r="P18" s="53" t="n">
        <f aca="false">SUM(D18:O18)</f>
        <v>4042</v>
      </c>
    </row>
    <row r="19" customFormat="false" ht="12" hidden="false" customHeight="true" outlineLevel="0" collapsed="false">
      <c r="A19" s="50" t="n">
        <v>15</v>
      </c>
      <c r="B19" s="50" t="s">
        <v>71</v>
      </c>
      <c r="C19" s="82" t="s">
        <v>72</v>
      </c>
      <c r="D19" s="93" t="n">
        <v>352</v>
      </c>
      <c r="E19" s="93" t="n">
        <v>379</v>
      </c>
      <c r="F19" s="93" t="n">
        <v>562</v>
      </c>
      <c r="G19" s="93" t="n">
        <v>547</v>
      </c>
      <c r="H19" s="93" t="n">
        <v>539</v>
      </c>
      <c r="I19" s="93" t="n">
        <v>263</v>
      </c>
      <c r="J19" s="93" t="n">
        <v>368</v>
      </c>
      <c r="K19" s="93" t="n">
        <v>270</v>
      </c>
      <c r="L19" s="96" t="n">
        <v>267</v>
      </c>
      <c r="M19" s="95" t="n">
        <v>607</v>
      </c>
      <c r="N19" s="51" t="n">
        <v>781</v>
      </c>
      <c r="O19" s="51" t="n">
        <v>408</v>
      </c>
      <c r="P19" s="53" t="n">
        <f aca="false">SUM(D19:O19)</f>
        <v>5343</v>
      </c>
    </row>
    <row r="20" customFormat="false" ht="12" hidden="false" customHeight="true" outlineLevel="0" collapsed="false">
      <c r="A20" s="50" t="n">
        <v>16</v>
      </c>
      <c r="B20" s="52" t="s">
        <v>75</v>
      </c>
      <c r="C20" s="82" t="s">
        <v>76</v>
      </c>
      <c r="D20" s="93" t="n">
        <v>4076</v>
      </c>
      <c r="E20" s="93" t="n">
        <v>5492</v>
      </c>
      <c r="F20" s="93" t="n">
        <v>2580</v>
      </c>
      <c r="G20" s="94" t="n">
        <v>2049</v>
      </c>
      <c r="H20" s="93" t="n">
        <v>2443</v>
      </c>
      <c r="I20" s="93" t="n">
        <v>1605</v>
      </c>
      <c r="J20" s="93" t="n">
        <v>4313</v>
      </c>
      <c r="K20" s="93" t="n">
        <v>1584</v>
      </c>
      <c r="L20" s="96" t="n">
        <v>2211</v>
      </c>
      <c r="M20" s="95" t="n">
        <v>2828</v>
      </c>
      <c r="N20" s="51" t="n">
        <v>3749</v>
      </c>
      <c r="O20" s="51" t="n">
        <v>4649</v>
      </c>
      <c r="P20" s="53" t="n">
        <f aca="false">SUM(D20:O20)</f>
        <v>37579</v>
      </c>
    </row>
    <row r="21" customFormat="false" ht="12" hidden="false" customHeight="true" outlineLevel="0" collapsed="false">
      <c r="A21" s="50" t="n">
        <v>17</v>
      </c>
      <c r="B21" s="50" t="s">
        <v>77</v>
      </c>
      <c r="C21" s="82" t="s">
        <v>78</v>
      </c>
      <c r="D21" s="53" t="n">
        <v>94</v>
      </c>
      <c r="E21" s="53" t="n">
        <v>27</v>
      </c>
      <c r="F21" s="53" t="n">
        <v>22</v>
      </c>
      <c r="G21" s="53" t="n">
        <v>46</v>
      </c>
      <c r="H21" s="53" t="n">
        <v>12</v>
      </c>
      <c r="I21" s="53" t="n">
        <v>1</v>
      </c>
      <c r="J21" s="53" t="n">
        <v>3</v>
      </c>
      <c r="K21" s="53" t="n">
        <v>4</v>
      </c>
      <c r="L21" s="53" t="n">
        <v>1</v>
      </c>
      <c r="M21" s="101" t="n">
        <v>0</v>
      </c>
      <c r="N21" s="53" t="n">
        <v>0</v>
      </c>
      <c r="O21" s="53" t="n">
        <v>0</v>
      </c>
      <c r="P21" s="53" t="n">
        <f aca="false">SUM(D21:O21)</f>
        <v>210</v>
      </c>
    </row>
    <row r="22" customFormat="false" ht="12" hidden="false" customHeight="true" outlineLevel="0" collapsed="false">
      <c r="A22" s="50" t="n">
        <v>18</v>
      </c>
      <c r="B22" s="52" t="s">
        <v>87</v>
      </c>
      <c r="C22" s="52" t="s">
        <v>88</v>
      </c>
      <c r="D22" s="53" t="n">
        <v>403</v>
      </c>
      <c r="E22" s="53" t="n">
        <v>256</v>
      </c>
      <c r="F22" s="53" t="n">
        <v>525</v>
      </c>
      <c r="G22" s="53" t="n">
        <v>410</v>
      </c>
      <c r="H22" s="53" t="n">
        <v>946</v>
      </c>
      <c r="I22" s="53" t="n">
        <v>198</v>
      </c>
      <c r="J22" s="53" t="n">
        <v>370</v>
      </c>
      <c r="K22" s="53" t="n">
        <v>60</v>
      </c>
      <c r="L22" s="98" t="n">
        <v>274</v>
      </c>
      <c r="M22" s="95" t="n">
        <v>341</v>
      </c>
      <c r="N22" s="53" t="n">
        <v>1394</v>
      </c>
      <c r="O22" s="53" t="n">
        <v>1033</v>
      </c>
      <c r="P22" s="53" t="n">
        <f aca="false">SUM(D22:O22)</f>
        <v>6210</v>
      </c>
    </row>
    <row r="23" customFormat="false" ht="12" hidden="false" customHeight="true" outlineLevel="0" collapsed="false">
      <c r="A23" s="50" t="n">
        <v>19</v>
      </c>
      <c r="B23" s="52" t="s">
        <v>91</v>
      </c>
      <c r="C23" s="82" t="s">
        <v>92</v>
      </c>
      <c r="D23" s="93" t="n">
        <v>8407</v>
      </c>
      <c r="E23" s="93" t="n">
        <v>6211</v>
      </c>
      <c r="F23" s="93" t="n">
        <v>18626</v>
      </c>
      <c r="G23" s="93" t="n">
        <v>8796</v>
      </c>
      <c r="H23" s="93" t="n">
        <v>6224</v>
      </c>
      <c r="I23" s="93" t="n">
        <v>4443</v>
      </c>
      <c r="J23" s="93" t="n">
        <v>3422</v>
      </c>
      <c r="K23" s="93" t="n">
        <v>1469</v>
      </c>
      <c r="L23" s="96" t="n">
        <v>1270</v>
      </c>
      <c r="M23" s="95" t="n">
        <v>2836</v>
      </c>
      <c r="N23" s="51" t="n">
        <v>8699</v>
      </c>
      <c r="O23" s="51" t="n">
        <v>6647</v>
      </c>
      <c r="P23" s="53" t="n">
        <f aca="false">SUM(D23:O23)</f>
        <v>77050</v>
      </c>
    </row>
    <row r="24" customFormat="false" ht="12" hidden="false" customHeight="true" outlineLevel="0" collapsed="false">
      <c r="A24" s="50" t="n">
        <v>20</v>
      </c>
      <c r="B24" s="52" t="s">
        <v>93</v>
      </c>
      <c r="C24" s="82" t="s">
        <v>94</v>
      </c>
      <c r="D24" s="93" t="n">
        <v>76</v>
      </c>
      <c r="E24" s="93" t="n">
        <v>67</v>
      </c>
      <c r="F24" s="93" t="n">
        <v>36</v>
      </c>
      <c r="G24" s="94" t="n">
        <v>127</v>
      </c>
      <c r="H24" s="93" t="n">
        <v>36</v>
      </c>
      <c r="I24" s="93" t="n">
        <v>3</v>
      </c>
      <c r="J24" s="93" t="n">
        <v>176</v>
      </c>
      <c r="K24" s="93" t="n">
        <v>51</v>
      </c>
      <c r="L24" s="96" t="n">
        <v>13</v>
      </c>
      <c r="M24" s="95" t="n">
        <v>82</v>
      </c>
      <c r="N24" s="51" t="n">
        <v>182</v>
      </c>
      <c r="O24" s="51" t="n">
        <v>71</v>
      </c>
      <c r="P24" s="53" t="n">
        <f aca="false">SUM(D24:O24)</f>
        <v>920</v>
      </c>
    </row>
    <row r="25" customFormat="false" ht="12" hidden="false" customHeight="true" outlineLevel="0" collapsed="false">
      <c r="A25" s="84" t="n">
        <v>21</v>
      </c>
      <c r="B25" s="102" t="s">
        <v>95</v>
      </c>
      <c r="C25" s="86" t="s">
        <v>96</v>
      </c>
      <c r="D25" s="103" t="n">
        <v>5039</v>
      </c>
      <c r="E25" s="103" t="n">
        <v>4263</v>
      </c>
      <c r="F25" s="103" t="n">
        <v>6336</v>
      </c>
      <c r="G25" s="104" t="n">
        <v>4624</v>
      </c>
      <c r="H25" s="103" t="n">
        <v>6052</v>
      </c>
      <c r="I25" s="103" t="n">
        <v>5492</v>
      </c>
      <c r="J25" s="103" t="n">
        <v>3031</v>
      </c>
      <c r="K25" s="103" t="n">
        <v>1845</v>
      </c>
      <c r="L25" s="105" t="n">
        <v>1281</v>
      </c>
      <c r="M25" s="106" t="n">
        <v>4504</v>
      </c>
      <c r="N25" s="87" t="n">
        <v>10565</v>
      </c>
      <c r="O25" s="87" t="n">
        <v>8577</v>
      </c>
      <c r="P25" s="107" t="n">
        <f aca="false">SUM(D25:O25)</f>
        <v>61609</v>
      </c>
    </row>
    <row r="26" customFormat="false" ht="12" hidden="false" customHeight="true" outlineLevel="0" collapsed="false">
      <c r="A26" s="50" t="n">
        <v>22</v>
      </c>
      <c r="B26" s="52" t="s">
        <v>97</v>
      </c>
      <c r="C26" s="82" t="s">
        <v>98</v>
      </c>
      <c r="D26" s="93" t="n">
        <v>11</v>
      </c>
      <c r="E26" s="93" t="n">
        <v>18</v>
      </c>
      <c r="F26" s="93" t="n">
        <v>24</v>
      </c>
      <c r="G26" s="94" t="n">
        <v>11</v>
      </c>
      <c r="H26" s="93" t="n">
        <v>14</v>
      </c>
      <c r="I26" s="94" t="n">
        <v>3</v>
      </c>
      <c r="J26" s="94" t="n">
        <v>11</v>
      </c>
      <c r="K26" s="94" t="n">
        <v>0</v>
      </c>
      <c r="L26" s="99" t="n">
        <v>11</v>
      </c>
      <c r="M26" s="97" t="n">
        <v>13</v>
      </c>
      <c r="N26" s="51" t="n">
        <v>167</v>
      </c>
      <c r="O26" s="51" t="n">
        <v>207</v>
      </c>
      <c r="P26" s="53" t="n">
        <f aca="false">SUM(D26:O26)</f>
        <v>490</v>
      </c>
    </row>
    <row r="27" customFormat="false" ht="12" hidden="false" customHeight="true" outlineLevel="0" collapsed="false">
      <c r="A27" s="50" t="n">
        <v>23</v>
      </c>
      <c r="B27" s="52" t="s">
        <v>99</v>
      </c>
      <c r="C27" s="82" t="s">
        <v>100</v>
      </c>
      <c r="D27" s="53" t="n">
        <v>1435</v>
      </c>
      <c r="E27" s="53" t="n">
        <v>2625</v>
      </c>
      <c r="F27" s="53" t="n">
        <v>1261</v>
      </c>
      <c r="G27" s="53" t="n">
        <v>1169</v>
      </c>
      <c r="H27" s="93" t="n">
        <v>1237</v>
      </c>
      <c r="I27" s="93" t="n">
        <v>736</v>
      </c>
      <c r="J27" s="53" t="n">
        <v>1129</v>
      </c>
      <c r="K27" s="53" t="n">
        <v>828</v>
      </c>
      <c r="L27" s="98" t="n">
        <v>632</v>
      </c>
      <c r="M27" s="95" t="n">
        <v>1042</v>
      </c>
      <c r="N27" s="53" t="n">
        <v>8759</v>
      </c>
      <c r="O27" s="53" t="n">
        <v>2181</v>
      </c>
      <c r="P27" s="53" t="n">
        <f aca="false">SUM(D27:O27)</f>
        <v>23034</v>
      </c>
    </row>
    <row r="28" customFormat="false" ht="12" hidden="false" customHeight="true" outlineLevel="0" collapsed="false">
      <c r="A28" s="50" t="n">
        <v>24</v>
      </c>
      <c r="B28" s="52" t="s">
        <v>101</v>
      </c>
      <c r="C28" s="82" t="s">
        <v>102</v>
      </c>
      <c r="D28" s="93" t="n">
        <v>5139</v>
      </c>
      <c r="E28" s="93" t="n">
        <v>4050</v>
      </c>
      <c r="F28" s="93" t="n">
        <v>6914</v>
      </c>
      <c r="G28" s="94" t="n">
        <v>6262</v>
      </c>
      <c r="H28" s="93" t="n">
        <v>6938</v>
      </c>
      <c r="I28" s="93" t="n">
        <v>4828</v>
      </c>
      <c r="J28" s="93" t="n">
        <v>7243</v>
      </c>
      <c r="K28" s="93" t="n">
        <v>2560</v>
      </c>
      <c r="L28" s="68" t="n">
        <v>1312</v>
      </c>
      <c r="M28" s="95" t="n">
        <v>4107</v>
      </c>
      <c r="N28" s="51" t="n">
        <v>9541</v>
      </c>
      <c r="O28" s="51" t="n">
        <v>8954</v>
      </c>
      <c r="P28" s="53" t="n">
        <f aca="false">SUM(D28:O28)</f>
        <v>67848</v>
      </c>
    </row>
    <row r="29" customFormat="false" ht="12" hidden="false" customHeight="true" outlineLevel="0" collapsed="false">
      <c r="A29" s="50" t="n">
        <v>25</v>
      </c>
      <c r="B29" s="52" t="s">
        <v>103</v>
      </c>
      <c r="C29" s="82" t="s">
        <v>104</v>
      </c>
      <c r="D29" s="93" t="n">
        <v>2802</v>
      </c>
      <c r="E29" s="93" t="n">
        <v>1644</v>
      </c>
      <c r="F29" s="93" t="n">
        <v>3082</v>
      </c>
      <c r="G29" s="94" t="n">
        <v>2182</v>
      </c>
      <c r="H29" s="94" t="n">
        <v>2427</v>
      </c>
      <c r="I29" s="94" t="n">
        <v>2302</v>
      </c>
      <c r="J29" s="94" t="n">
        <v>1265</v>
      </c>
      <c r="K29" s="94" t="n">
        <v>613</v>
      </c>
      <c r="L29" s="99" t="n">
        <v>1003</v>
      </c>
      <c r="M29" s="95" t="n">
        <v>2405</v>
      </c>
      <c r="N29" s="94" t="n">
        <v>5533</v>
      </c>
      <c r="O29" s="94" t="n">
        <v>3764</v>
      </c>
      <c r="P29" s="53" t="n">
        <f aca="false">SUM(D29:O29)</f>
        <v>29022</v>
      </c>
    </row>
    <row r="30" customFormat="false" ht="12" hidden="false" customHeight="true" outlineLevel="0" collapsed="false">
      <c r="A30" s="50" t="n">
        <v>26</v>
      </c>
      <c r="B30" s="52" t="s">
        <v>105</v>
      </c>
      <c r="C30" s="82" t="s">
        <v>106</v>
      </c>
      <c r="D30" s="53" t="n">
        <v>655</v>
      </c>
      <c r="E30" s="93" t="n">
        <v>685</v>
      </c>
      <c r="F30" s="93" t="n">
        <v>1453</v>
      </c>
      <c r="G30" s="93" t="n">
        <v>984</v>
      </c>
      <c r="H30" s="93" t="n">
        <v>623</v>
      </c>
      <c r="I30" s="93" t="n">
        <v>316</v>
      </c>
      <c r="J30" s="93" t="n">
        <v>973</v>
      </c>
      <c r="K30" s="93" t="n">
        <v>202</v>
      </c>
      <c r="L30" s="96" t="n">
        <v>128</v>
      </c>
      <c r="M30" s="95" t="n">
        <v>452</v>
      </c>
      <c r="N30" s="51" t="n">
        <v>1663</v>
      </c>
      <c r="O30" s="93" t="n">
        <v>989</v>
      </c>
      <c r="P30" s="53" t="n">
        <f aca="false">SUM(D30:O30)</f>
        <v>9123</v>
      </c>
    </row>
    <row r="31" customFormat="false" ht="12" hidden="false" customHeight="true" outlineLevel="0" collapsed="false">
      <c r="A31" s="50" t="n">
        <v>27</v>
      </c>
      <c r="B31" s="52" t="s">
        <v>175</v>
      </c>
      <c r="C31" s="82" t="s">
        <v>176</v>
      </c>
      <c r="D31" s="93" t="n">
        <v>338</v>
      </c>
      <c r="E31" s="93" t="n">
        <v>496</v>
      </c>
      <c r="F31" s="93" t="n">
        <v>724</v>
      </c>
      <c r="G31" s="94" t="n">
        <v>543</v>
      </c>
      <c r="H31" s="93" t="n">
        <v>515</v>
      </c>
      <c r="I31" s="93" t="n">
        <v>206</v>
      </c>
      <c r="J31" s="93" t="n">
        <v>711</v>
      </c>
      <c r="K31" s="93" t="n">
        <v>95</v>
      </c>
      <c r="L31" s="96" t="n">
        <v>161</v>
      </c>
      <c r="M31" s="95" t="n">
        <v>33</v>
      </c>
      <c r="N31" s="51" t="n">
        <v>706</v>
      </c>
      <c r="O31" s="51" t="n">
        <v>786</v>
      </c>
      <c r="P31" s="53" t="n">
        <f aca="false">SUM(D31:O31)</f>
        <v>5314</v>
      </c>
    </row>
    <row r="32" customFormat="false" ht="12" hidden="false" customHeight="true" outlineLevel="0" collapsed="false">
      <c r="A32" s="50" t="n">
        <v>28</v>
      </c>
      <c r="B32" s="52" t="s">
        <v>107</v>
      </c>
      <c r="C32" s="82" t="s">
        <v>108</v>
      </c>
      <c r="D32" s="93" t="n">
        <v>384</v>
      </c>
      <c r="E32" s="93" t="n">
        <v>711</v>
      </c>
      <c r="F32" s="93" t="n">
        <v>1209</v>
      </c>
      <c r="G32" s="94" t="n">
        <v>638</v>
      </c>
      <c r="H32" s="93" t="n">
        <v>747</v>
      </c>
      <c r="I32" s="93" t="n">
        <v>802</v>
      </c>
      <c r="J32" s="93" t="n">
        <v>1077</v>
      </c>
      <c r="K32" s="93" t="n">
        <v>352</v>
      </c>
      <c r="L32" s="96" t="n">
        <v>35</v>
      </c>
      <c r="M32" s="95" t="n">
        <v>231</v>
      </c>
      <c r="N32" s="51" t="n">
        <v>660</v>
      </c>
      <c r="O32" s="51" t="n">
        <v>572</v>
      </c>
      <c r="P32" s="53" t="n">
        <f aca="false">SUM(D32:O32)</f>
        <v>7418</v>
      </c>
    </row>
    <row r="33" customFormat="false" ht="12" hidden="false" customHeight="true" outlineLevel="0" collapsed="false">
      <c r="A33" s="50" t="n">
        <v>29</v>
      </c>
      <c r="B33" s="52" t="s">
        <v>109</v>
      </c>
      <c r="C33" s="82" t="s">
        <v>110</v>
      </c>
      <c r="D33" s="93" t="n">
        <v>319</v>
      </c>
      <c r="E33" s="93" t="n">
        <v>12</v>
      </c>
      <c r="F33" s="93" t="n">
        <v>24</v>
      </c>
      <c r="G33" s="94" t="n">
        <v>7</v>
      </c>
      <c r="H33" s="93" t="n">
        <v>23</v>
      </c>
      <c r="I33" s="93" t="n">
        <v>11</v>
      </c>
      <c r="J33" s="93" t="n">
        <v>73</v>
      </c>
      <c r="K33" s="93" t="n">
        <v>18</v>
      </c>
      <c r="L33" s="96" t="n">
        <v>1</v>
      </c>
      <c r="M33" s="100" t="n">
        <v>0</v>
      </c>
      <c r="N33" s="51" t="n">
        <v>0</v>
      </c>
      <c r="O33" s="51" t="n">
        <v>0</v>
      </c>
      <c r="P33" s="53" t="n">
        <f aca="false">SUM(D33:O33)</f>
        <v>488</v>
      </c>
    </row>
    <row r="34" customFormat="false" ht="12" hidden="false" customHeight="true" outlineLevel="0" collapsed="false">
      <c r="A34" s="50" t="n">
        <v>30</v>
      </c>
      <c r="B34" s="52" t="s">
        <v>111</v>
      </c>
      <c r="C34" s="82" t="s">
        <v>112</v>
      </c>
      <c r="D34" s="93" t="n">
        <v>204</v>
      </c>
      <c r="E34" s="93" t="n">
        <v>309</v>
      </c>
      <c r="F34" s="93" t="n">
        <v>819</v>
      </c>
      <c r="G34" s="94" t="n">
        <v>453</v>
      </c>
      <c r="H34" s="93" t="n">
        <v>323</v>
      </c>
      <c r="I34" s="93" t="n">
        <v>228</v>
      </c>
      <c r="J34" s="93" t="n">
        <v>501</v>
      </c>
      <c r="K34" s="93" t="n">
        <v>169</v>
      </c>
      <c r="L34" s="96" t="n">
        <v>66</v>
      </c>
      <c r="M34" s="95" t="n">
        <v>194</v>
      </c>
      <c r="N34" s="51" t="n">
        <v>813</v>
      </c>
      <c r="O34" s="93" t="n">
        <v>384</v>
      </c>
      <c r="P34" s="53" t="n">
        <f aca="false">SUM(D34:O34)</f>
        <v>4463</v>
      </c>
    </row>
    <row r="35" customFormat="false" ht="12" hidden="false" customHeight="true" outlineLevel="0" collapsed="false">
      <c r="A35" s="50" t="n">
        <v>31</v>
      </c>
      <c r="B35" s="52" t="s">
        <v>113</v>
      </c>
      <c r="C35" s="82" t="s">
        <v>114</v>
      </c>
      <c r="D35" s="93" t="n">
        <v>309</v>
      </c>
      <c r="E35" s="93" t="n">
        <v>502</v>
      </c>
      <c r="F35" s="93" t="n">
        <v>594</v>
      </c>
      <c r="G35" s="94" t="n">
        <v>207</v>
      </c>
      <c r="H35" s="93" t="n">
        <v>377</v>
      </c>
      <c r="I35" s="93" t="n">
        <v>313</v>
      </c>
      <c r="J35" s="93" t="n">
        <v>565</v>
      </c>
      <c r="K35" s="93" t="n">
        <v>52</v>
      </c>
      <c r="L35" s="96" t="n">
        <v>119</v>
      </c>
      <c r="M35" s="95" t="n">
        <v>322</v>
      </c>
      <c r="N35" s="93" t="n">
        <v>1545</v>
      </c>
      <c r="O35" s="93" t="n">
        <v>537</v>
      </c>
      <c r="P35" s="53" t="n">
        <f aca="false">SUM(D35:O35)</f>
        <v>5442</v>
      </c>
    </row>
    <row r="36" customFormat="false" ht="12" hidden="false" customHeight="true" outlineLevel="0" collapsed="false">
      <c r="A36" s="50" t="n">
        <v>32</v>
      </c>
      <c r="B36" s="52" t="s">
        <v>115</v>
      </c>
      <c r="C36" s="82" t="s">
        <v>116</v>
      </c>
      <c r="D36" s="93" t="n">
        <v>308</v>
      </c>
      <c r="E36" s="93" t="n">
        <v>806</v>
      </c>
      <c r="F36" s="93" t="n">
        <v>703</v>
      </c>
      <c r="G36" s="94" t="n">
        <v>315</v>
      </c>
      <c r="H36" s="93" t="n">
        <v>343</v>
      </c>
      <c r="I36" s="93" t="n">
        <v>301</v>
      </c>
      <c r="J36" s="93" t="n">
        <v>511</v>
      </c>
      <c r="K36" s="93" t="n">
        <v>113</v>
      </c>
      <c r="L36" s="96" t="n">
        <v>271</v>
      </c>
      <c r="M36" s="95" t="n">
        <v>428</v>
      </c>
      <c r="N36" s="51" t="n">
        <v>2246</v>
      </c>
      <c r="O36" s="51" t="n">
        <v>1122</v>
      </c>
      <c r="P36" s="53" t="n">
        <f aca="false">SUM(D36:O36)</f>
        <v>7467</v>
      </c>
    </row>
    <row r="37" customFormat="false" ht="12" hidden="false" customHeight="true" outlineLevel="0" collapsed="false">
      <c r="A37" s="50" t="n">
        <v>33</v>
      </c>
      <c r="B37" s="52" t="s">
        <v>117</v>
      </c>
      <c r="C37" s="82" t="s">
        <v>118</v>
      </c>
      <c r="D37" s="93" t="n">
        <v>1482</v>
      </c>
      <c r="E37" s="93" t="n">
        <v>1670</v>
      </c>
      <c r="F37" s="93" t="n">
        <v>2118</v>
      </c>
      <c r="G37" s="94" t="n">
        <v>946</v>
      </c>
      <c r="H37" s="93" t="n">
        <v>1017</v>
      </c>
      <c r="I37" s="93" t="n">
        <v>917</v>
      </c>
      <c r="J37" s="93" t="n">
        <v>1342</v>
      </c>
      <c r="K37" s="93" t="n">
        <v>469</v>
      </c>
      <c r="L37" s="96" t="n">
        <v>473</v>
      </c>
      <c r="M37" s="95" t="n">
        <v>1403</v>
      </c>
      <c r="N37" s="51" t="n">
        <v>3148</v>
      </c>
      <c r="O37" s="51" t="n">
        <v>1540</v>
      </c>
      <c r="P37" s="53" t="n">
        <f aca="false">SUM(D37:O37)</f>
        <v>16525</v>
      </c>
    </row>
    <row r="38" customFormat="false" ht="12" hidden="false" customHeight="true" outlineLevel="0" collapsed="false">
      <c r="A38" s="50" t="n">
        <v>34</v>
      </c>
      <c r="B38" s="52" t="s">
        <v>119</v>
      </c>
      <c r="C38" s="82" t="s">
        <v>120</v>
      </c>
      <c r="D38" s="93" t="n">
        <v>608</v>
      </c>
      <c r="E38" s="53" t="n">
        <v>461</v>
      </c>
      <c r="F38" s="53" t="n">
        <v>559</v>
      </c>
      <c r="G38" s="53" t="n">
        <v>353</v>
      </c>
      <c r="H38" s="53" t="n">
        <v>597</v>
      </c>
      <c r="I38" s="53" t="n">
        <v>564</v>
      </c>
      <c r="J38" s="53" t="n">
        <v>89</v>
      </c>
      <c r="K38" s="53" t="n">
        <v>66</v>
      </c>
      <c r="L38" s="98" t="n">
        <v>690</v>
      </c>
      <c r="M38" s="95" t="n">
        <v>837</v>
      </c>
      <c r="N38" s="51" t="n">
        <v>1580</v>
      </c>
      <c r="O38" s="51" t="n">
        <v>1872</v>
      </c>
      <c r="P38" s="53" t="n">
        <f aca="false">SUM(D38:O38)</f>
        <v>8276</v>
      </c>
    </row>
    <row r="39" customFormat="false" ht="12" hidden="false" customHeight="true" outlineLevel="0" collapsed="false">
      <c r="A39" s="50" t="n">
        <v>35</v>
      </c>
      <c r="B39" s="52" t="s">
        <v>121</v>
      </c>
      <c r="C39" s="82" t="s">
        <v>122</v>
      </c>
      <c r="D39" s="93" t="n">
        <v>2085</v>
      </c>
      <c r="E39" s="93" t="n">
        <v>1837</v>
      </c>
      <c r="F39" s="93" t="n">
        <v>3085</v>
      </c>
      <c r="G39" s="94" t="n">
        <v>2348</v>
      </c>
      <c r="H39" s="93" t="n">
        <v>1965</v>
      </c>
      <c r="I39" s="93" t="n">
        <v>2025</v>
      </c>
      <c r="J39" s="93" t="n">
        <v>1760</v>
      </c>
      <c r="K39" s="93" t="n">
        <v>902</v>
      </c>
      <c r="L39" s="96" t="n">
        <v>4735</v>
      </c>
      <c r="M39" s="95" t="n">
        <v>2840</v>
      </c>
      <c r="N39" s="51" t="n">
        <v>70108</v>
      </c>
      <c r="O39" s="51" t="n">
        <v>2638</v>
      </c>
      <c r="P39" s="53" t="n">
        <f aca="false">SUM(D39:O39)</f>
        <v>96328</v>
      </c>
    </row>
    <row r="40" customFormat="false" ht="12" hidden="false" customHeight="true" outlineLevel="0" collapsed="false">
      <c r="A40" s="50" t="n">
        <v>36</v>
      </c>
      <c r="B40" s="52" t="s">
        <v>123</v>
      </c>
      <c r="C40" s="82" t="s">
        <v>124</v>
      </c>
      <c r="D40" s="51" t="n">
        <v>4080</v>
      </c>
      <c r="E40" s="51" t="n">
        <v>4040</v>
      </c>
      <c r="F40" s="51" t="n">
        <v>5006</v>
      </c>
      <c r="G40" s="51" t="n">
        <v>3447</v>
      </c>
      <c r="H40" s="51" t="n">
        <v>4515</v>
      </c>
      <c r="I40" s="51" t="n">
        <v>3394</v>
      </c>
      <c r="J40" s="51" t="n">
        <v>2597</v>
      </c>
      <c r="K40" s="51" t="n">
        <v>2229</v>
      </c>
      <c r="L40" s="51" t="n">
        <v>1844</v>
      </c>
      <c r="M40" s="95" t="n">
        <v>3966</v>
      </c>
      <c r="N40" s="51" t="n">
        <v>6286</v>
      </c>
      <c r="O40" s="51" t="n">
        <v>3578</v>
      </c>
      <c r="P40" s="53" t="n">
        <f aca="false">SUM(D40:O40)</f>
        <v>44982</v>
      </c>
    </row>
    <row r="41" customFormat="false" ht="12" hidden="false" customHeight="true" outlineLevel="0" collapsed="false">
      <c r="A41" s="50" t="n">
        <v>37</v>
      </c>
      <c r="B41" s="52" t="s">
        <v>125</v>
      </c>
      <c r="C41" s="82" t="s">
        <v>126</v>
      </c>
      <c r="D41" s="53" t="n">
        <v>222</v>
      </c>
      <c r="E41" s="93" t="n">
        <v>109</v>
      </c>
      <c r="F41" s="93" t="n">
        <v>180</v>
      </c>
      <c r="G41" s="93" t="n">
        <v>125</v>
      </c>
      <c r="H41" s="108" t="n">
        <v>93</v>
      </c>
      <c r="I41" s="108" t="n">
        <v>60</v>
      </c>
      <c r="J41" s="108" t="n">
        <v>88</v>
      </c>
      <c r="K41" s="108" t="n">
        <v>2</v>
      </c>
      <c r="L41" s="109" t="n">
        <v>5</v>
      </c>
      <c r="M41" s="95" t="n">
        <v>193</v>
      </c>
      <c r="N41" s="51" t="n">
        <v>80</v>
      </c>
      <c r="O41" s="51" t="n">
        <v>912</v>
      </c>
      <c r="P41" s="53" t="n">
        <f aca="false">SUM(D41:O41)</f>
        <v>2069</v>
      </c>
    </row>
    <row r="42" customFormat="false" ht="12" hidden="false" customHeight="true" outlineLevel="0" collapsed="false">
      <c r="A42" s="50" t="n">
        <v>38</v>
      </c>
      <c r="B42" s="52" t="s">
        <v>127</v>
      </c>
      <c r="C42" s="82" t="s">
        <v>128</v>
      </c>
      <c r="D42" s="93" t="n">
        <v>124</v>
      </c>
      <c r="E42" s="93" t="n">
        <v>371</v>
      </c>
      <c r="F42" s="93" t="n">
        <v>753</v>
      </c>
      <c r="G42" s="94" t="n">
        <v>229</v>
      </c>
      <c r="H42" s="93" t="n">
        <v>182</v>
      </c>
      <c r="I42" s="93" t="n">
        <v>167</v>
      </c>
      <c r="J42" s="93" t="n">
        <v>310</v>
      </c>
      <c r="K42" s="93" t="n">
        <v>112</v>
      </c>
      <c r="L42" s="96" t="n">
        <v>38</v>
      </c>
      <c r="M42" s="95" t="n">
        <v>67</v>
      </c>
      <c r="N42" s="51" t="n">
        <v>663</v>
      </c>
      <c r="O42" s="51" t="n">
        <v>309</v>
      </c>
      <c r="P42" s="53" t="n">
        <f aca="false">SUM(D42:O42)</f>
        <v>3325</v>
      </c>
    </row>
    <row r="43" customFormat="false" ht="12" hidden="false" customHeight="true" outlineLevel="0" collapsed="false">
      <c r="A43" s="50" t="n">
        <v>39</v>
      </c>
      <c r="B43" s="52" t="s">
        <v>131</v>
      </c>
      <c r="C43" s="82" t="s">
        <v>132</v>
      </c>
      <c r="D43" s="93" t="n">
        <v>1911</v>
      </c>
      <c r="E43" s="93" t="n">
        <v>604</v>
      </c>
      <c r="F43" s="93" t="n">
        <v>512</v>
      </c>
      <c r="G43" s="94" t="n">
        <v>405</v>
      </c>
      <c r="H43" s="93" t="n">
        <v>375</v>
      </c>
      <c r="I43" s="93" t="n">
        <v>166</v>
      </c>
      <c r="J43" s="93" t="n">
        <v>360</v>
      </c>
      <c r="K43" s="93" t="n">
        <v>34</v>
      </c>
      <c r="L43" s="96" t="n">
        <v>249</v>
      </c>
      <c r="M43" s="95" t="n">
        <v>224</v>
      </c>
      <c r="N43" s="51" t="n">
        <v>671</v>
      </c>
      <c r="O43" s="51" t="n">
        <v>282</v>
      </c>
      <c r="P43" s="53" t="n">
        <f aca="false">SUM(D43:O43)</f>
        <v>5793</v>
      </c>
    </row>
    <row r="44" customFormat="false" ht="12" hidden="false" customHeight="true" outlineLevel="0" collapsed="false">
      <c r="A44" s="50" t="n">
        <v>40</v>
      </c>
      <c r="B44" s="52" t="s">
        <v>133</v>
      </c>
      <c r="C44" s="82" t="s">
        <v>134</v>
      </c>
      <c r="D44" s="93" t="n">
        <v>2218</v>
      </c>
      <c r="E44" s="53" t="n">
        <v>1415</v>
      </c>
      <c r="F44" s="53" t="n">
        <v>2407</v>
      </c>
      <c r="G44" s="94" t="n">
        <v>1234</v>
      </c>
      <c r="H44" s="93" t="n">
        <v>1508</v>
      </c>
      <c r="I44" s="93" t="n">
        <v>1372</v>
      </c>
      <c r="J44" s="93" t="n">
        <v>1906</v>
      </c>
      <c r="K44" s="93" t="n">
        <v>2387</v>
      </c>
      <c r="L44" s="96" t="n">
        <v>1422</v>
      </c>
      <c r="M44" s="95" t="n">
        <v>1441</v>
      </c>
      <c r="N44" s="51" t="n">
        <v>4610</v>
      </c>
      <c r="O44" s="93" t="n">
        <v>3475</v>
      </c>
      <c r="P44" s="53" t="n">
        <f aca="false">SUM(D44:O44)</f>
        <v>25395</v>
      </c>
    </row>
    <row r="45" customFormat="false" ht="12" hidden="false" customHeight="true" outlineLevel="0" collapsed="false">
      <c r="A45" s="50" t="n">
        <v>41</v>
      </c>
      <c r="B45" s="52" t="s">
        <v>137</v>
      </c>
      <c r="C45" s="82" t="s">
        <v>138</v>
      </c>
      <c r="D45" s="53" t="n">
        <v>3673</v>
      </c>
      <c r="E45" s="93" t="n">
        <v>817</v>
      </c>
      <c r="F45" s="93" t="n">
        <v>1603</v>
      </c>
      <c r="G45" s="94" t="n">
        <v>1339</v>
      </c>
      <c r="H45" s="93" t="n">
        <v>1529</v>
      </c>
      <c r="I45" s="93" t="n">
        <v>644</v>
      </c>
      <c r="J45" s="93" t="n">
        <v>1026</v>
      </c>
      <c r="K45" s="93" t="n">
        <v>435</v>
      </c>
      <c r="L45" s="96" t="n">
        <v>331</v>
      </c>
      <c r="M45" s="95" t="n">
        <v>866</v>
      </c>
      <c r="N45" s="51" t="n">
        <v>5112</v>
      </c>
      <c r="O45" s="51" t="n">
        <v>2720</v>
      </c>
      <c r="P45" s="53" t="n">
        <f aca="false">SUM(D45:O45)</f>
        <v>20095</v>
      </c>
    </row>
    <row r="46" customFormat="false" ht="12" hidden="false" customHeight="true" outlineLevel="0" collapsed="false">
      <c r="A46" s="50" t="n">
        <v>42</v>
      </c>
      <c r="B46" s="52" t="s">
        <v>143</v>
      </c>
      <c r="C46" s="110" t="s">
        <v>144</v>
      </c>
      <c r="D46" s="93" t="n">
        <v>876</v>
      </c>
      <c r="E46" s="93" t="n">
        <v>984</v>
      </c>
      <c r="F46" s="93" t="n">
        <v>1213</v>
      </c>
      <c r="G46" s="94" t="n">
        <v>680</v>
      </c>
      <c r="H46" s="93" t="n">
        <v>1665</v>
      </c>
      <c r="I46" s="93" t="n">
        <v>463</v>
      </c>
      <c r="J46" s="93" t="n">
        <v>585</v>
      </c>
      <c r="K46" s="93" t="n">
        <v>191</v>
      </c>
      <c r="L46" s="96" t="n">
        <v>531</v>
      </c>
      <c r="M46" s="95" t="n">
        <v>625</v>
      </c>
      <c r="N46" s="51" t="n">
        <v>1319</v>
      </c>
      <c r="O46" s="93" t="n">
        <v>1019</v>
      </c>
      <c r="P46" s="53" t="n">
        <f aca="false">SUM(D46:O46)</f>
        <v>10151</v>
      </c>
    </row>
    <row r="47" customFormat="false" ht="12" hidden="false" customHeight="true" outlineLevel="0" collapsed="false">
      <c r="A47" s="50" t="n">
        <v>43</v>
      </c>
      <c r="B47" s="52" t="s">
        <v>145</v>
      </c>
      <c r="C47" s="82" t="s">
        <v>146</v>
      </c>
      <c r="D47" s="51" t="n">
        <v>29</v>
      </c>
      <c r="E47" s="51" t="n">
        <v>18</v>
      </c>
      <c r="F47" s="51" t="n">
        <v>198</v>
      </c>
      <c r="G47" s="51" t="n">
        <v>98</v>
      </c>
      <c r="H47" s="93" t="n">
        <v>103</v>
      </c>
      <c r="I47" s="93" t="n">
        <v>63</v>
      </c>
      <c r="J47" s="93" t="n">
        <v>115</v>
      </c>
      <c r="K47" s="93" t="n">
        <v>187</v>
      </c>
      <c r="L47" s="93" t="n">
        <v>99</v>
      </c>
      <c r="M47" s="95" t="n">
        <v>141</v>
      </c>
      <c r="N47" s="93" t="n">
        <v>301</v>
      </c>
      <c r="O47" s="51" t="n">
        <v>177</v>
      </c>
      <c r="P47" s="53" t="n">
        <f aca="false">SUM(D47:O47)</f>
        <v>1529</v>
      </c>
    </row>
    <row r="48" customFormat="false" ht="12" hidden="false" customHeight="true" outlineLevel="0" collapsed="false">
      <c r="A48" s="50" t="n">
        <v>44</v>
      </c>
      <c r="B48" s="52" t="s">
        <v>147</v>
      </c>
      <c r="C48" s="82" t="s">
        <v>148</v>
      </c>
      <c r="D48" s="93" t="n">
        <v>7269</v>
      </c>
      <c r="E48" s="93" t="n">
        <v>5080</v>
      </c>
      <c r="F48" s="93" t="n">
        <v>5580</v>
      </c>
      <c r="G48" s="94" t="n">
        <v>4407</v>
      </c>
      <c r="H48" s="93" t="n">
        <v>5987</v>
      </c>
      <c r="I48" s="93" t="n">
        <v>4314</v>
      </c>
      <c r="J48" s="93" t="n">
        <v>7090</v>
      </c>
      <c r="K48" s="93" t="n">
        <v>3433</v>
      </c>
      <c r="L48" s="96" t="n">
        <v>3895</v>
      </c>
      <c r="M48" s="95" t="n">
        <v>4577</v>
      </c>
      <c r="N48" s="51" t="n">
        <v>25901</v>
      </c>
      <c r="O48" s="51" t="n">
        <v>22405</v>
      </c>
      <c r="P48" s="53" t="n">
        <f aca="false">SUM(D48:O48)</f>
        <v>99938</v>
      </c>
    </row>
    <row r="49" customFormat="false" ht="12" hidden="false" customHeight="true" outlineLevel="0" collapsed="false">
      <c r="A49" s="50" t="n">
        <v>45</v>
      </c>
      <c r="B49" s="52" t="s">
        <v>149</v>
      </c>
      <c r="C49" s="82" t="s">
        <v>150</v>
      </c>
      <c r="D49" s="53" t="n">
        <v>3308</v>
      </c>
      <c r="E49" s="53" t="n">
        <v>1753</v>
      </c>
      <c r="F49" s="53" t="n">
        <v>2666</v>
      </c>
      <c r="G49" s="53" t="n">
        <v>1527</v>
      </c>
      <c r="H49" s="53" t="n">
        <v>2202</v>
      </c>
      <c r="I49" s="53" t="n">
        <v>1181</v>
      </c>
      <c r="J49" s="53" t="n">
        <v>2765</v>
      </c>
      <c r="K49" s="53" t="n">
        <v>2011</v>
      </c>
      <c r="L49" s="98" t="n">
        <v>1359</v>
      </c>
      <c r="M49" s="95" t="n">
        <v>2106</v>
      </c>
      <c r="N49" s="53" t="n">
        <v>5013</v>
      </c>
      <c r="O49" s="53" t="n">
        <v>4136</v>
      </c>
      <c r="P49" s="53" t="n">
        <f aca="false">SUM(D49:O49)</f>
        <v>30027</v>
      </c>
    </row>
    <row r="50" customFormat="false" ht="12" hidden="false" customHeight="true" outlineLevel="0" collapsed="false">
      <c r="A50" s="50" t="n">
        <v>46</v>
      </c>
      <c r="B50" s="52" t="s">
        <v>151</v>
      </c>
      <c r="C50" s="82" t="s">
        <v>152</v>
      </c>
      <c r="D50" s="53" t="n">
        <v>3788</v>
      </c>
      <c r="E50" s="93" t="n">
        <v>1342</v>
      </c>
      <c r="F50" s="53" t="n">
        <v>4627</v>
      </c>
      <c r="G50" s="94" t="n">
        <v>1533</v>
      </c>
      <c r="H50" s="93" t="n">
        <v>2416</v>
      </c>
      <c r="I50" s="94" t="n">
        <v>1382</v>
      </c>
      <c r="J50" s="94" t="n">
        <v>1742</v>
      </c>
      <c r="K50" s="94" t="n">
        <v>523</v>
      </c>
      <c r="L50" s="99" t="n">
        <v>531</v>
      </c>
      <c r="M50" s="95" t="n">
        <v>1413</v>
      </c>
      <c r="N50" s="94" t="n">
        <v>4164</v>
      </c>
      <c r="O50" s="94" t="n">
        <v>3701</v>
      </c>
      <c r="P50" s="53" t="n">
        <f aca="false">SUM(D50:O50)</f>
        <v>27162</v>
      </c>
    </row>
    <row r="51" customFormat="false" ht="12" hidden="false" customHeight="true" outlineLevel="0" collapsed="false">
      <c r="A51" s="50" t="n">
        <v>47</v>
      </c>
      <c r="B51" s="52" t="s">
        <v>153</v>
      </c>
      <c r="C51" s="82" t="s">
        <v>154</v>
      </c>
      <c r="D51" s="93" t="n">
        <v>3305</v>
      </c>
      <c r="E51" s="53" t="n">
        <v>3338</v>
      </c>
      <c r="F51" s="53" t="n">
        <v>2481</v>
      </c>
      <c r="G51" s="94" t="n">
        <v>1897</v>
      </c>
      <c r="H51" s="94" t="n">
        <v>2180</v>
      </c>
      <c r="I51" s="94" t="n">
        <v>2473</v>
      </c>
      <c r="J51" s="94" t="n">
        <v>3569</v>
      </c>
      <c r="K51" s="94" t="n">
        <v>3138</v>
      </c>
      <c r="L51" s="99" t="n">
        <v>949</v>
      </c>
      <c r="M51" s="95" t="n">
        <v>1312</v>
      </c>
      <c r="N51" s="51" t="n">
        <v>8068</v>
      </c>
      <c r="O51" s="94" t="n">
        <v>3365</v>
      </c>
      <c r="P51" s="53" t="n">
        <f aca="false">SUM(D51:O51)</f>
        <v>36075</v>
      </c>
    </row>
    <row r="52" customFormat="false" ht="12" hidden="false" customHeight="true" outlineLevel="0" collapsed="false">
      <c r="A52" s="50" t="n">
        <v>48</v>
      </c>
      <c r="B52" s="52" t="s">
        <v>155</v>
      </c>
      <c r="C52" s="82" t="s">
        <v>156</v>
      </c>
      <c r="D52" s="53" t="n">
        <v>1874</v>
      </c>
      <c r="E52" s="53" t="n">
        <v>1531</v>
      </c>
      <c r="F52" s="53" t="n">
        <v>1185</v>
      </c>
      <c r="G52" s="94" t="n">
        <v>732</v>
      </c>
      <c r="H52" s="93" t="n">
        <v>1249</v>
      </c>
      <c r="I52" s="94" t="n">
        <v>1254</v>
      </c>
      <c r="J52" s="94" t="n">
        <v>1284</v>
      </c>
      <c r="K52" s="94" t="n">
        <v>2855</v>
      </c>
      <c r="L52" s="99" t="n">
        <v>450</v>
      </c>
      <c r="M52" s="95" t="n">
        <v>265</v>
      </c>
      <c r="N52" s="94" t="n">
        <v>2472</v>
      </c>
      <c r="O52" s="94" t="n">
        <v>2125</v>
      </c>
      <c r="P52" s="53" t="n">
        <f aca="false">SUM(D52:O52)</f>
        <v>17276</v>
      </c>
    </row>
    <row r="53" customFormat="false" ht="12" hidden="false" customHeight="true" outlineLevel="0" collapsed="false">
      <c r="A53" s="50" t="n">
        <v>49</v>
      </c>
      <c r="B53" s="52" t="s">
        <v>157</v>
      </c>
      <c r="C53" s="82" t="s">
        <v>158</v>
      </c>
      <c r="D53" s="53" t="n">
        <v>4804</v>
      </c>
      <c r="E53" s="53" t="n">
        <v>4580</v>
      </c>
      <c r="F53" s="53" t="n">
        <v>4025</v>
      </c>
      <c r="G53" s="53" t="n">
        <v>3621</v>
      </c>
      <c r="H53" s="53" t="n">
        <v>4558</v>
      </c>
      <c r="I53" s="53" t="n">
        <v>3998</v>
      </c>
      <c r="J53" s="53" t="n">
        <v>11591</v>
      </c>
      <c r="K53" s="53" t="n">
        <v>4103</v>
      </c>
      <c r="L53" s="98" t="n">
        <v>1813</v>
      </c>
      <c r="M53" s="95" t="n">
        <v>3692</v>
      </c>
      <c r="N53" s="53" t="n">
        <v>17626</v>
      </c>
      <c r="O53" s="53" t="n">
        <v>5044</v>
      </c>
      <c r="P53" s="53" t="n">
        <f aca="false">SUM(D53:O53)</f>
        <v>69455</v>
      </c>
    </row>
    <row r="54" customFormat="false" ht="12" hidden="false" customHeight="true" outlineLevel="0" collapsed="false">
      <c r="A54" s="50" t="n">
        <v>50</v>
      </c>
      <c r="B54" s="52" t="s">
        <v>159</v>
      </c>
      <c r="C54" s="82" t="s">
        <v>160</v>
      </c>
      <c r="D54" s="93" t="n">
        <v>3194</v>
      </c>
      <c r="E54" s="93" t="n">
        <v>2783</v>
      </c>
      <c r="F54" s="53" t="n">
        <v>12707</v>
      </c>
      <c r="G54" s="53" t="n">
        <v>1748</v>
      </c>
      <c r="H54" s="53" t="n">
        <v>1802</v>
      </c>
      <c r="I54" s="53" t="n">
        <v>3215</v>
      </c>
      <c r="J54" s="53" t="n">
        <v>3517</v>
      </c>
      <c r="K54" s="53" t="n">
        <v>2900</v>
      </c>
      <c r="L54" s="98" t="n">
        <v>532</v>
      </c>
      <c r="M54" s="95" t="n">
        <v>818</v>
      </c>
      <c r="N54" s="53" t="n">
        <v>3088</v>
      </c>
      <c r="O54" s="51" t="n">
        <v>2106</v>
      </c>
      <c r="P54" s="53" t="n">
        <f aca="false">SUM(D54:O54)</f>
        <v>38410</v>
      </c>
    </row>
    <row r="55" customFormat="false" ht="12" hidden="false" customHeight="true" outlineLevel="0" collapsed="false">
      <c r="A55" s="50" t="n">
        <v>51</v>
      </c>
      <c r="B55" s="52" t="s">
        <v>161</v>
      </c>
      <c r="C55" s="82" t="s">
        <v>162</v>
      </c>
      <c r="D55" s="93" t="n">
        <v>73</v>
      </c>
      <c r="E55" s="93" t="n">
        <v>179</v>
      </c>
      <c r="F55" s="53" t="n">
        <v>211</v>
      </c>
      <c r="G55" s="94" t="n">
        <v>135</v>
      </c>
      <c r="H55" s="93" t="n">
        <v>46</v>
      </c>
      <c r="I55" s="93" t="n">
        <v>65</v>
      </c>
      <c r="J55" s="93" t="n">
        <v>168</v>
      </c>
      <c r="K55" s="93" t="n">
        <v>196</v>
      </c>
      <c r="L55" s="93" t="n">
        <v>179</v>
      </c>
      <c r="M55" s="95" t="n">
        <v>155</v>
      </c>
      <c r="N55" s="51" t="n">
        <v>348</v>
      </c>
      <c r="O55" s="51" t="n">
        <v>247</v>
      </c>
      <c r="P55" s="53" t="n">
        <f aca="false">SUM(D55:O55)</f>
        <v>2002</v>
      </c>
    </row>
    <row r="56" customFormat="false" ht="12" hidden="false" customHeight="true" outlineLevel="0" collapsed="false">
      <c r="A56" s="58"/>
      <c r="B56" s="111"/>
      <c r="C56" s="62"/>
      <c r="D56" s="112"/>
      <c r="E56" s="112"/>
      <c r="F56" s="112"/>
      <c r="G56" s="113"/>
      <c r="H56" s="112"/>
      <c r="I56" s="112"/>
      <c r="J56" s="112"/>
      <c r="K56" s="112"/>
      <c r="L56" s="112"/>
      <c r="M56" s="112"/>
      <c r="N56" s="60"/>
      <c r="O56" s="60"/>
      <c r="P56" s="59"/>
    </row>
    <row r="57" customFormat="false" ht="12" hidden="false" customHeight="true" outlineLevel="0" collapsed="false">
      <c r="A57" s="58"/>
      <c r="B57" s="111"/>
      <c r="C57" s="62"/>
      <c r="D57" s="59"/>
      <c r="E57" s="59"/>
      <c r="F57" s="59"/>
      <c r="G57" s="59"/>
      <c r="H57" s="59"/>
      <c r="I57" s="59"/>
      <c r="J57" s="59"/>
      <c r="K57" s="59"/>
      <c r="L57" s="59"/>
      <c r="M57" s="59"/>
      <c r="N57" s="59"/>
      <c r="O57" s="59"/>
      <c r="P57" s="59"/>
    </row>
    <row r="58" customFormat="false" ht="12" hidden="false" customHeight="true" outlineLevel="0" collapsed="false">
      <c r="A58" s="58"/>
      <c r="B58" s="111"/>
      <c r="C58" s="114"/>
      <c r="D58" s="112"/>
      <c r="E58" s="112"/>
      <c r="F58" s="112"/>
      <c r="G58" s="63"/>
      <c r="H58" s="112"/>
      <c r="I58" s="58"/>
      <c r="J58" s="58"/>
      <c r="K58" s="58"/>
      <c r="L58" s="58"/>
      <c r="M58" s="58"/>
      <c r="N58" s="60"/>
      <c r="O58" s="60"/>
      <c r="P58" s="59"/>
    </row>
    <row r="59" customFormat="false" ht="12" hidden="false" customHeight="true" outlineLevel="0" collapsed="false">
      <c r="A59" s="58"/>
      <c r="B59" s="111"/>
      <c r="C59" s="62"/>
      <c r="D59" s="59"/>
      <c r="E59" s="112"/>
      <c r="F59" s="112"/>
      <c r="G59" s="112"/>
      <c r="H59" s="112"/>
      <c r="I59" s="112"/>
      <c r="J59" s="112"/>
      <c r="K59" s="112"/>
      <c r="L59" s="112"/>
      <c r="M59" s="112"/>
      <c r="N59" s="59"/>
      <c r="O59" s="59"/>
      <c r="P59" s="59"/>
    </row>
    <row r="60" customFormat="false" ht="12" hidden="false" customHeight="true" outlineLevel="0" collapsed="false">
      <c r="A60" s="58"/>
      <c r="B60" s="111"/>
      <c r="C60" s="62"/>
      <c r="D60" s="112"/>
      <c r="E60" s="59"/>
      <c r="F60" s="59"/>
      <c r="G60" s="63"/>
      <c r="H60" s="58"/>
      <c r="I60" s="58"/>
      <c r="J60" s="59"/>
      <c r="K60" s="59"/>
      <c r="L60" s="59"/>
      <c r="M60" s="59"/>
      <c r="N60" s="59"/>
      <c r="O60" s="59"/>
      <c r="P60" s="59"/>
    </row>
    <row r="61" customFormat="false" ht="12" hidden="false" customHeight="true" outlineLevel="0" collapsed="false">
      <c r="A61" s="58"/>
      <c r="B61" s="111"/>
      <c r="C61" s="62"/>
      <c r="D61" s="59"/>
      <c r="E61" s="112"/>
      <c r="F61" s="112"/>
      <c r="G61" s="112"/>
      <c r="H61" s="58"/>
      <c r="I61" s="112"/>
      <c r="J61" s="112"/>
      <c r="K61" s="112"/>
      <c r="L61" s="112"/>
      <c r="M61" s="112"/>
      <c r="N61" s="60"/>
      <c r="O61" s="57"/>
      <c r="P61" s="59"/>
    </row>
    <row r="62" customFormat="false" ht="12" hidden="false" customHeight="true" outlineLevel="0" collapsed="false">
      <c r="A62" s="58"/>
      <c r="B62" s="111"/>
      <c r="C62" s="62"/>
      <c r="D62" s="112"/>
      <c r="E62" s="58"/>
      <c r="F62" s="112"/>
      <c r="G62" s="113"/>
      <c r="H62" s="112"/>
      <c r="I62" s="112"/>
      <c r="J62" s="112"/>
      <c r="K62" s="112"/>
      <c r="L62" s="112"/>
      <c r="M62" s="112"/>
      <c r="N62" s="60"/>
      <c r="O62" s="60"/>
      <c r="P62" s="59"/>
    </row>
    <row r="63" customFormat="false" ht="12" hidden="false" customHeight="true" outlineLevel="0" collapsed="false">
      <c r="A63" s="58"/>
      <c r="B63" s="111"/>
      <c r="C63" s="62"/>
      <c r="D63" s="112"/>
      <c r="E63" s="58"/>
      <c r="F63" s="59"/>
      <c r="G63" s="59"/>
      <c r="H63" s="59"/>
      <c r="I63" s="59"/>
      <c r="J63" s="59"/>
      <c r="K63" s="59"/>
      <c r="L63" s="59"/>
      <c r="M63" s="59"/>
      <c r="N63" s="57"/>
      <c r="O63" s="57"/>
      <c r="P63" s="59"/>
    </row>
    <row r="64" customFormat="false" ht="12" hidden="false" customHeight="true" outlineLevel="0" collapsed="false">
      <c r="A64" s="58"/>
      <c r="B64" s="111"/>
      <c r="C64" s="62"/>
      <c r="D64" s="59"/>
      <c r="E64" s="59"/>
      <c r="F64" s="59"/>
      <c r="G64" s="59"/>
      <c r="H64" s="59"/>
      <c r="I64" s="59"/>
      <c r="J64" s="59"/>
      <c r="K64" s="59"/>
      <c r="L64" s="59"/>
      <c r="M64" s="59"/>
      <c r="N64" s="59"/>
      <c r="O64" s="59"/>
      <c r="P64" s="59"/>
    </row>
    <row r="65" customFormat="false" ht="12" hidden="false" customHeight="true" outlineLevel="0" collapsed="false">
      <c r="A65" s="58"/>
      <c r="B65" s="111"/>
      <c r="C65" s="62"/>
      <c r="D65" s="112"/>
      <c r="E65" s="58"/>
      <c r="F65" s="58"/>
      <c r="G65" s="58"/>
      <c r="H65" s="58"/>
      <c r="I65" s="58"/>
      <c r="J65" s="58"/>
      <c r="K65" s="58"/>
      <c r="L65" s="58"/>
      <c r="M65" s="58"/>
      <c r="N65" s="57"/>
      <c r="O65" s="57"/>
      <c r="P65" s="59"/>
    </row>
    <row r="66" customFormat="false" ht="12" hidden="false" customHeight="true" outlineLevel="0" collapsed="false">
      <c r="A66" s="58"/>
      <c r="B66" s="111"/>
      <c r="C66" s="62"/>
      <c r="D66" s="112"/>
      <c r="E66" s="58"/>
      <c r="F66" s="58"/>
      <c r="G66" s="58"/>
      <c r="H66" s="112"/>
      <c r="I66" s="58"/>
      <c r="J66" s="58"/>
      <c r="K66" s="58"/>
      <c r="L66" s="58"/>
      <c r="M66" s="58"/>
      <c r="N66" s="60"/>
      <c r="O66" s="60"/>
      <c r="P66" s="59"/>
    </row>
    <row r="67" customFormat="false" ht="12" hidden="false" customHeight="true" outlineLevel="0" collapsed="false">
      <c r="A67" s="58"/>
      <c r="B67" s="111"/>
      <c r="C67" s="62"/>
      <c r="D67" s="112"/>
      <c r="E67" s="58"/>
      <c r="F67" s="112"/>
      <c r="G67" s="63"/>
      <c r="H67" s="58"/>
      <c r="I67" s="58"/>
      <c r="J67" s="58"/>
      <c r="K67" s="58"/>
      <c r="L67" s="58"/>
      <c r="M67" s="58"/>
      <c r="N67" s="57"/>
      <c r="O67" s="57"/>
      <c r="P67" s="59"/>
    </row>
    <row r="68" customFormat="false" ht="12" hidden="false" customHeight="true" outlineLevel="0" collapsed="false">
      <c r="A68" s="58"/>
      <c r="B68" s="111"/>
      <c r="C68" s="62"/>
      <c r="D68" s="112"/>
      <c r="E68" s="112"/>
      <c r="F68" s="112"/>
      <c r="G68" s="112"/>
      <c r="H68" s="112"/>
      <c r="I68" s="112"/>
      <c r="J68" s="112"/>
      <c r="K68" s="112"/>
      <c r="L68" s="112"/>
      <c r="M68" s="112"/>
      <c r="N68" s="60"/>
      <c r="O68" s="60"/>
      <c r="P68" s="59"/>
    </row>
    <row r="69" customFormat="false" ht="12" hidden="false" customHeight="true" outlineLevel="0" collapsed="false">
      <c r="A69" s="58"/>
      <c r="B69" s="111"/>
      <c r="C69" s="62"/>
      <c r="D69" s="112"/>
      <c r="E69" s="112"/>
      <c r="F69" s="112"/>
      <c r="G69" s="113"/>
      <c r="H69" s="112"/>
      <c r="I69" s="112"/>
      <c r="J69" s="112"/>
      <c r="K69" s="112"/>
      <c r="L69" s="112"/>
      <c r="M69" s="112"/>
      <c r="N69" s="60"/>
      <c r="O69" s="60"/>
      <c r="P69" s="59"/>
    </row>
    <row r="70" customFormat="false" ht="12" hidden="false" customHeight="true" outlineLevel="0" collapsed="false">
      <c r="A70" s="58"/>
      <c r="B70" s="111"/>
      <c r="C70" s="58"/>
      <c r="D70" s="59"/>
      <c r="E70" s="59"/>
      <c r="F70" s="59"/>
      <c r="G70" s="59"/>
      <c r="H70" s="58"/>
      <c r="I70" s="59"/>
      <c r="J70" s="59"/>
      <c r="K70" s="59"/>
      <c r="L70" s="59"/>
      <c r="M70" s="59"/>
      <c r="N70" s="59"/>
      <c r="O70" s="59"/>
      <c r="P70" s="59"/>
    </row>
    <row r="71" customFormat="false" ht="12" hidden="false" customHeight="true" outlineLevel="0" collapsed="false">
      <c r="A71" s="58"/>
      <c r="B71" s="63"/>
      <c r="C71" s="58"/>
      <c r="D71" s="59"/>
      <c r="E71" s="59"/>
      <c r="F71" s="59"/>
      <c r="G71" s="63"/>
      <c r="H71" s="58"/>
      <c r="I71" s="115"/>
      <c r="J71" s="116"/>
      <c r="K71" s="116"/>
      <c r="L71" s="116"/>
      <c r="M71" s="116"/>
      <c r="N71" s="116"/>
      <c r="O71" s="116"/>
      <c r="P71" s="59"/>
    </row>
    <row r="72" customFormat="false" ht="12" hidden="false" customHeight="true" outlineLevel="0" collapsed="false">
      <c r="A72" s="58"/>
      <c r="B72" s="63"/>
      <c r="C72" s="58"/>
      <c r="D72" s="59"/>
      <c r="E72" s="59"/>
      <c r="F72" s="59"/>
      <c r="G72" s="59"/>
      <c r="H72" s="59"/>
      <c r="I72" s="59"/>
      <c r="J72" s="59"/>
      <c r="K72" s="59"/>
      <c r="L72" s="59"/>
      <c r="M72" s="59"/>
      <c r="N72" s="59"/>
      <c r="O72" s="59"/>
      <c r="P72" s="59"/>
    </row>
    <row r="73" customFormat="false" ht="12" hidden="false" customHeight="true" outlineLevel="0" collapsed="false">
      <c r="A73" s="58"/>
      <c r="B73" s="63"/>
      <c r="C73" s="58"/>
      <c r="D73" s="59"/>
      <c r="E73" s="59"/>
      <c r="F73" s="59"/>
      <c r="G73" s="59"/>
      <c r="H73" s="59"/>
      <c r="I73" s="59"/>
      <c r="J73" s="59"/>
      <c r="K73" s="59"/>
      <c r="L73" s="59"/>
      <c r="M73" s="59"/>
      <c r="N73" s="59"/>
      <c r="O73" s="59"/>
      <c r="P73" s="59"/>
    </row>
    <row r="74" customFormat="false" ht="12" hidden="false" customHeight="true" outlineLevel="0" collapsed="false">
      <c r="A74" s="58"/>
      <c r="B74" s="63"/>
      <c r="C74" s="58"/>
      <c r="D74" s="59"/>
      <c r="E74" s="59"/>
      <c r="F74" s="59"/>
      <c r="G74" s="59"/>
      <c r="H74" s="59"/>
      <c r="I74" s="59"/>
      <c r="J74" s="59"/>
      <c r="K74" s="59"/>
      <c r="L74" s="59"/>
      <c r="M74" s="59"/>
      <c r="N74" s="59"/>
      <c r="O74" s="59"/>
      <c r="P74" s="59"/>
    </row>
    <row r="75" customFormat="false" ht="12" hidden="false" customHeight="true" outlineLevel="0" collapsed="false">
      <c r="A75" s="58"/>
      <c r="B75" s="63"/>
      <c r="C75" s="66"/>
      <c r="D75" s="112"/>
      <c r="E75" s="112"/>
      <c r="F75" s="112"/>
      <c r="G75" s="63"/>
      <c r="H75" s="112"/>
      <c r="I75" s="112"/>
      <c r="J75" s="112"/>
      <c r="K75" s="112"/>
      <c r="L75" s="112"/>
      <c r="M75" s="112"/>
      <c r="N75" s="60"/>
      <c r="O75" s="60"/>
      <c r="P75" s="59"/>
    </row>
    <row r="76" customFormat="false" ht="12" hidden="false" customHeight="true" outlineLevel="0" collapsed="false">
      <c r="A76" s="58"/>
      <c r="B76" s="111"/>
      <c r="C76" s="58"/>
      <c r="D76" s="59"/>
      <c r="E76" s="59"/>
      <c r="F76" s="59"/>
      <c r="G76" s="59"/>
      <c r="H76" s="59"/>
      <c r="I76" s="59"/>
      <c r="J76" s="59"/>
      <c r="K76" s="59"/>
      <c r="L76" s="59"/>
      <c r="M76" s="59"/>
      <c r="N76" s="59"/>
      <c r="O76" s="59"/>
      <c r="P76" s="59"/>
    </row>
    <row r="77" customFormat="false" ht="12" hidden="false" customHeight="true" outlineLevel="0" collapsed="false">
      <c r="A77" s="58"/>
      <c r="B77" s="63"/>
      <c r="C77" s="58"/>
      <c r="D77" s="59"/>
      <c r="E77" s="59"/>
      <c r="F77" s="59"/>
      <c r="G77" s="59"/>
      <c r="H77" s="59"/>
      <c r="I77" s="59"/>
      <c r="J77" s="59"/>
      <c r="K77" s="59"/>
      <c r="L77" s="59"/>
      <c r="M77" s="59"/>
      <c r="N77" s="59"/>
      <c r="O77" s="59"/>
      <c r="P77" s="59"/>
    </row>
    <row r="78" customFormat="false" ht="12" hidden="false" customHeight="true" outlineLevel="0" collapsed="false">
      <c r="A78" s="58"/>
      <c r="B78" s="63"/>
      <c r="C78" s="58"/>
      <c r="D78" s="59"/>
      <c r="E78" s="59"/>
      <c r="F78" s="59"/>
      <c r="G78" s="59"/>
      <c r="H78" s="59"/>
      <c r="I78" s="59"/>
      <c r="J78" s="59"/>
      <c r="K78" s="59"/>
      <c r="L78" s="59"/>
      <c r="M78" s="59"/>
      <c r="N78" s="59"/>
      <c r="O78" s="59"/>
      <c r="P78" s="59"/>
    </row>
    <row r="79" customFormat="false" ht="12" hidden="false" customHeight="true" outlineLevel="0" collapsed="false">
      <c r="A79" s="58"/>
      <c r="B79" s="63"/>
      <c r="C79" s="58"/>
      <c r="D79" s="59"/>
      <c r="E79" s="59"/>
      <c r="F79" s="59"/>
      <c r="G79" s="59"/>
      <c r="H79" s="59"/>
      <c r="I79" s="59"/>
      <c r="J79" s="59"/>
      <c r="K79" s="59"/>
      <c r="L79" s="59"/>
      <c r="M79" s="59"/>
      <c r="N79" s="59"/>
      <c r="O79" s="59"/>
      <c r="P79" s="59"/>
    </row>
    <row r="80" customFormat="false" ht="12" hidden="false" customHeight="true" outlineLevel="0" collapsed="false">
      <c r="A80" s="58"/>
      <c r="B80" s="63"/>
      <c r="C80" s="58"/>
      <c r="D80" s="59"/>
      <c r="E80" s="59"/>
      <c r="F80" s="59"/>
      <c r="G80" s="59"/>
      <c r="H80" s="59"/>
      <c r="I80" s="59"/>
      <c r="J80" s="59"/>
      <c r="K80" s="59"/>
      <c r="L80" s="59"/>
      <c r="M80" s="59"/>
      <c r="N80" s="59"/>
      <c r="O80" s="59"/>
      <c r="P80" s="59"/>
    </row>
    <row r="81" customFormat="false" ht="12" hidden="false" customHeight="true" outlineLevel="0" collapsed="false">
      <c r="A81" s="58"/>
      <c r="B81" s="63"/>
      <c r="C81" s="58"/>
      <c r="D81" s="59"/>
      <c r="E81" s="59"/>
      <c r="F81" s="59"/>
      <c r="G81" s="59"/>
      <c r="H81" s="59"/>
      <c r="I81" s="59"/>
      <c r="J81" s="59"/>
      <c r="K81" s="59"/>
      <c r="L81" s="59"/>
      <c r="M81" s="59"/>
      <c r="N81" s="59"/>
      <c r="O81" s="59"/>
      <c r="P81" s="59"/>
    </row>
    <row r="82" customFormat="false" ht="12" hidden="false" customHeight="true" outlineLevel="0" collapsed="false">
      <c r="A82" s="58"/>
      <c r="B82" s="63"/>
      <c r="C82" s="58"/>
      <c r="D82" s="59"/>
      <c r="E82" s="59"/>
      <c r="F82" s="59"/>
      <c r="G82" s="59"/>
      <c r="H82" s="59"/>
      <c r="I82" s="59"/>
      <c r="J82" s="59"/>
      <c r="K82" s="59"/>
      <c r="L82" s="59"/>
      <c r="M82" s="59"/>
      <c r="N82" s="59"/>
      <c r="O82" s="59"/>
      <c r="P82" s="59"/>
    </row>
    <row r="83" customFormat="false" ht="12" hidden="false" customHeight="true" outlineLevel="0" collapsed="false">
      <c r="A83" s="58"/>
      <c r="B83" s="63"/>
      <c r="C83" s="58"/>
      <c r="D83" s="59"/>
      <c r="E83" s="59"/>
      <c r="F83" s="59"/>
      <c r="G83" s="59"/>
      <c r="H83" s="59"/>
      <c r="I83" s="59"/>
      <c r="J83" s="59"/>
      <c r="K83" s="59"/>
      <c r="L83" s="59"/>
      <c r="M83" s="59"/>
      <c r="N83" s="59"/>
      <c r="O83" s="59"/>
      <c r="P83" s="59"/>
    </row>
    <row r="84" customFormat="false" ht="12" hidden="false" customHeight="true" outlineLevel="0" collapsed="false">
      <c r="A84" s="58"/>
      <c r="B84" s="63"/>
      <c r="C84" s="58"/>
      <c r="D84" s="59"/>
      <c r="E84" s="59"/>
      <c r="F84" s="59"/>
      <c r="G84" s="59"/>
      <c r="H84" s="59"/>
      <c r="I84" s="59"/>
      <c r="J84" s="59"/>
      <c r="K84" s="59"/>
      <c r="L84" s="59"/>
      <c r="M84" s="59"/>
      <c r="N84" s="59"/>
      <c r="O84" s="59"/>
      <c r="P84" s="59"/>
    </row>
    <row r="85" customFormat="false" ht="12" hidden="false" customHeight="true" outlineLevel="0" collapsed="false">
      <c r="A85" s="58"/>
      <c r="B85" s="63"/>
      <c r="C85" s="58"/>
      <c r="D85" s="59"/>
      <c r="E85" s="59"/>
      <c r="F85" s="59"/>
      <c r="G85" s="59"/>
      <c r="H85" s="59"/>
      <c r="I85" s="59"/>
      <c r="J85" s="59"/>
      <c r="K85" s="59"/>
      <c r="L85" s="59"/>
      <c r="M85" s="59"/>
      <c r="N85" s="59"/>
      <c r="O85" s="59"/>
      <c r="P85" s="59"/>
    </row>
    <row r="86" customFormat="false" ht="12" hidden="false" customHeight="true" outlineLevel="0" collapsed="false">
      <c r="A86" s="58"/>
      <c r="B86" s="63"/>
      <c r="C86" s="58"/>
      <c r="D86" s="59"/>
      <c r="E86" s="59"/>
      <c r="F86" s="59"/>
      <c r="G86" s="59"/>
      <c r="H86" s="59"/>
      <c r="I86" s="59"/>
      <c r="J86" s="59"/>
      <c r="K86" s="59"/>
      <c r="L86" s="59"/>
      <c r="M86" s="59"/>
      <c r="N86" s="59"/>
      <c r="O86" s="59"/>
      <c r="P86" s="59"/>
    </row>
    <row r="87" customFormat="false" ht="12" hidden="false" customHeight="true" outlineLevel="0" collapsed="false">
      <c r="A87" s="58"/>
      <c r="B87" s="63"/>
      <c r="C87" s="58"/>
      <c r="D87" s="59"/>
      <c r="E87" s="59"/>
      <c r="F87" s="59"/>
      <c r="G87" s="59"/>
      <c r="H87" s="59"/>
      <c r="I87" s="59"/>
      <c r="J87" s="59"/>
      <c r="K87" s="59"/>
      <c r="L87" s="59"/>
      <c r="M87" s="59"/>
      <c r="N87" s="59"/>
      <c r="O87" s="59"/>
      <c r="P87" s="59"/>
    </row>
    <row r="88" customFormat="false" ht="12" hidden="false" customHeight="true" outlineLevel="0" collapsed="false">
      <c r="A88" s="58"/>
      <c r="B88" s="63"/>
      <c r="C88" s="58"/>
      <c r="D88" s="59"/>
      <c r="E88" s="59"/>
      <c r="F88" s="59"/>
      <c r="G88" s="59"/>
      <c r="H88" s="59"/>
      <c r="I88" s="59"/>
      <c r="J88" s="59"/>
      <c r="K88" s="59"/>
      <c r="L88" s="59"/>
      <c r="M88" s="59"/>
      <c r="N88" s="59"/>
      <c r="O88" s="59"/>
      <c r="P88" s="59"/>
    </row>
    <row r="89" customFormat="false" ht="12" hidden="false" customHeight="true" outlineLevel="0" collapsed="false">
      <c r="A89" s="58"/>
      <c r="B89" s="63"/>
      <c r="C89" s="58"/>
      <c r="D89" s="59"/>
      <c r="E89" s="59"/>
      <c r="F89" s="59"/>
      <c r="G89" s="59"/>
      <c r="H89" s="59"/>
      <c r="I89" s="59"/>
      <c r="J89" s="59"/>
      <c r="K89" s="59"/>
      <c r="L89" s="59"/>
      <c r="M89" s="59"/>
      <c r="N89" s="59"/>
      <c r="O89" s="59"/>
      <c r="P89" s="59"/>
    </row>
    <row r="90" customFormat="false" ht="12" hidden="false" customHeight="true" outlineLevel="0" collapsed="false">
      <c r="A90" s="58"/>
      <c r="B90" s="63"/>
      <c r="C90" s="58"/>
      <c r="D90" s="59"/>
      <c r="E90" s="59"/>
      <c r="F90" s="59"/>
      <c r="G90" s="59"/>
      <c r="H90" s="59"/>
      <c r="I90" s="59"/>
      <c r="J90" s="59"/>
      <c r="K90" s="59"/>
      <c r="L90" s="59"/>
      <c r="M90" s="59"/>
      <c r="N90" s="59"/>
      <c r="O90" s="59"/>
      <c r="P90" s="59"/>
    </row>
    <row r="91" customFormat="false" ht="12" hidden="false" customHeight="true" outlineLevel="0" collapsed="false">
      <c r="A91" s="58"/>
      <c r="B91" s="63"/>
      <c r="C91" s="58"/>
      <c r="D91" s="59"/>
      <c r="E91" s="59"/>
      <c r="F91" s="59"/>
      <c r="G91" s="59"/>
      <c r="H91" s="59"/>
      <c r="I91" s="59"/>
      <c r="J91" s="59"/>
      <c r="K91" s="59"/>
      <c r="L91" s="59"/>
      <c r="M91" s="59"/>
      <c r="N91" s="59"/>
      <c r="O91" s="59"/>
      <c r="P91" s="59"/>
    </row>
    <row r="92" customFormat="false" ht="12" hidden="false" customHeight="true" outlineLevel="0" collapsed="false">
      <c r="A92" s="58"/>
      <c r="B92" s="63"/>
      <c r="C92" s="58"/>
      <c r="D92" s="59"/>
      <c r="E92" s="59"/>
      <c r="F92" s="59"/>
      <c r="G92" s="59"/>
      <c r="H92" s="59"/>
      <c r="I92" s="59"/>
      <c r="J92" s="59"/>
      <c r="K92" s="59"/>
      <c r="L92" s="59"/>
      <c r="M92" s="59"/>
      <c r="N92" s="59"/>
      <c r="O92" s="59"/>
      <c r="P92" s="59"/>
    </row>
    <row r="93" customFormat="false" ht="12" hidden="false" customHeight="true" outlineLevel="0" collapsed="false">
      <c r="A93" s="58"/>
      <c r="B93" s="63"/>
      <c r="C93" s="58"/>
      <c r="D93" s="59"/>
      <c r="E93" s="59"/>
      <c r="F93" s="59"/>
      <c r="G93" s="59"/>
      <c r="H93" s="59"/>
      <c r="I93" s="59"/>
      <c r="J93" s="59"/>
      <c r="K93" s="59"/>
      <c r="L93" s="59"/>
      <c r="M93" s="59"/>
      <c r="N93" s="59"/>
      <c r="O93" s="59"/>
      <c r="P93" s="59"/>
    </row>
    <row r="94" customFormat="false" ht="12" hidden="false" customHeight="true" outlineLevel="0" collapsed="false">
      <c r="A94" s="58"/>
      <c r="B94" s="63"/>
      <c r="C94" s="58"/>
      <c r="D94" s="59"/>
      <c r="E94" s="59"/>
      <c r="F94" s="59"/>
      <c r="G94" s="59"/>
      <c r="H94" s="59"/>
      <c r="I94" s="59"/>
      <c r="J94" s="59"/>
      <c r="K94" s="59"/>
      <c r="L94" s="59"/>
      <c r="M94" s="59"/>
      <c r="N94" s="59"/>
      <c r="O94" s="59"/>
      <c r="P94" s="59"/>
    </row>
    <row r="95" customFormat="false" ht="12" hidden="false" customHeight="true" outlineLevel="0" collapsed="false">
      <c r="A95" s="58"/>
      <c r="B95" s="63"/>
      <c r="C95" s="58"/>
      <c r="D95" s="59"/>
      <c r="E95" s="59"/>
      <c r="F95" s="59"/>
      <c r="G95" s="59"/>
      <c r="H95" s="59"/>
      <c r="I95" s="59"/>
      <c r="J95" s="59"/>
      <c r="K95" s="59"/>
      <c r="L95" s="59"/>
      <c r="M95" s="59"/>
      <c r="N95" s="59"/>
      <c r="O95" s="59"/>
      <c r="P95" s="59"/>
    </row>
    <row r="96" customFormat="false" ht="12" hidden="false" customHeight="true" outlineLevel="0" collapsed="false">
      <c r="A96" s="58"/>
      <c r="B96" s="63"/>
      <c r="C96" s="58"/>
      <c r="D96" s="59"/>
      <c r="E96" s="59"/>
      <c r="F96" s="59"/>
      <c r="G96" s="59"/>
      <c r="H96" s="59"/>
      <c r="I96" s="59"/>
      <c r="J96" s="59"/>
      <c r="K96" s="59"/>
      <c r="L96" s="59"/>
      <c r="M96" s="59"/>
      <c r="N96" s="59"/>
      <c r="O96" s="59"/>
      <c r="P96" s="59"/>
    </row>
    <row r="97" customFormat="false" ht="12" hidden="false" customHeight="true" outlineLevel="0" collapsed="false">
      <c r="A97" s="58"/>
      <c r="B97" s="63"/>
      <c r="C97" s="58"/>
      <c r="D97" s="59"/>
      <c r="E97" s="59"/>
      <c r="F97" s="59"/>
      <c r="G97" s="59"/>
      <c r="H97" s="59"/>
      <c r="I97" s="59"/>
      <c r="J97" s="59"/>
      <c r="K97" s="59"/>
      <c r="L97" s="59"/>
      <c r="M97" s="59"/>
      <c r="N97" s="59"/>
      <c r="O97" s="59"/>
      <c r="P97" s="59"/>
    </row>
    <row r="98" customFormat="false" ht="12" hidden="false" customHeight="true" outlineLevel="0" collapsed="false">
      <c r="A98" s="58"/>
      <c r="B98" s="63"/>
      <c r="C98" s="58"/>
      <c r="D98" s="59"/>
      <c r="E98" s="59"/>
      <c r="F98" s="59"/>
      <c r="G98" s="59"/>
      <c r="H98" s="59"/>
      <c r="I98" s="59"/>
      <c r="J98" s="59"/>
      <c r="K98" s="59"/>
      <c r="L98" s="59"/>
      <c r="M98" s="59"/>
      <c r="N98" s="59"/>
      <c r="O98" s="59"/>
      <c r="P98" s="59"/>
    </row>
    <row r="99" customFormat="false" ht="12" hidden="false" customHeight="true" outlineLevel="0" collapsed="false">
      <c r="A99" s="58"/>
      <c r="B99" s="63"/>
      <c r="C99" s="58"/>
      <c r="D99" s="59"/>
      <c r="E99" s="59"/>
      <c r="F99" s="59"/>
      <c r="G99" s="59"/>
      <c r="H99" s="59"/>
      <c r="I99" s="59"/>
      <c r="J99" s="59"/>
      <c r="K99" s="59"/>
      <c r="L99" s="59"/>
      <c r="M99" s="59"/>
      <c r="N99" s="59"/>
      <c r="O99" s="59"/>
      <c r="P99" s="59"/>
    </row>
    <row r="100" customFormat="false" ht="12" hidden="false" customHeight="true" outlineLevel="0" collapsed="false">
      <c r="A100" s="58"/>
      <c r="B100" s="63"/>
      <c r="C100" s="58"/>
      <c r="D100" s="59"/>
      <c r="E100" s="59"/>
      <c r="F100" s="59"/>
      <c r="G100" s="59"/>
      <c r="H100" s="59"/>
      <c r="I100" s="59"/>
      <c r="J100" s="59"/>
      <c r="K100" s="59"/>
      <c r="L100" s="59"/>
      <c r="M100" s="59"/>
      <c r="N100" s="59"/>
      <c r="O100" s="59"/>
      <c r="P100" s="59"/>
    </row>
    <row r="101" customFormat="false" ht="12" hidden="false" customHeight="true" outlineLevel="0" collapsed="false">
      <c r="A101" s="58"/>
      <c r="B101" s="63"/>
      <c r="C101" s="58"/>
      <c r="D101" s="59"/>
      <c r="E101" s="59"/>
      <c r="F101" s="59"/>
      <c r="G101" s="59"/>
      <c r="H101" s="59"/>
      <c r="I101" s="59"/>
      <c r="J101" s="59"/>
      <c r="K101" s="59"/>
      <c r="L101" s="59"/>
      <c r="M101" s="59"/>
      <c r="N101" s="59"/>
      <c r="O101" s="59"/>
      <c r="P101" s="59"/>
    </row>
    <row r="102" customFormat="false" ht="12" hidden="false" customHeight="true" outlineLevel="0" collapsed="false">
      <c r="A102" s="58"/>
      <c r="B102" s="63"/>
      <c r="C102" s="58"/>
      <c r="D102" s="59"/>
      <c r="E102" s="59"/>
      <c r="F102" s="59"/>
      <c r="G102" s="59"/>
      <c r="H102" s="59"/>
      <c r="I102" s="59"/>
      <c r="J102" s="59"/>
      <c r="K102" s="59"/>
      <c r="L102" s="59"/>
      <c r="M102" s="59"/>
      <c r="N102" s="59"/>
      <c r="O102" s="59"/>
      <c r="P102" s="59"/>
    </row>
    <row r="103" customFormat="false" ht="12" hidden="false" customHeight="true" outlineLevel="0" collapsed="false">
      <c r="A103" s="58"/>
      <c r="B103" s="63"/>
      <c r="C103" s="58"/>
      <c r="D103" s="59"/>
      <c r="E103" s="59"/>
      <c r="F103" s="59"/>
      <c r="G103" s="59"/>
      <c r="H103" s="59"/>
      <c r="I103" s="59"/>
      <c r="J103" s="59"/>
      <c r="K103" s="59"/>
      <c r="L103" s="59"/>
      <c r="M103" s="59"/>
      <c r="N103" s="59"/>
      <c r="O103" s="59"/>
      <c r="P103" s="59"/>
    </row>
    <row r="104" customFormat="false" ht="12" hidden="false" customHeight="true" outlineLevel="0" collapsed="false">
      <c r="A104" s="58"/>
      <c r="B104" s="63"/>
      <c r="C104" s="58"/>
      <c r="D104" s="59"/>
      <c r="E104" s="59"/>
      <c r="F104" s="59"/>
      <c r="G104" s="59"/>
      <c r="H104" s="59"/>
      <c r="I104" s="59"/>
      <c r="J104" s="59"/>
      <c r="K104" s="59"/>
      <c r="L104" s="59"/>
      <c r="M104" s="59"/>
      <c r="N104" s="59"/>
      <c r="O104" s="59"/>
      <c r="P104" s="59"/>
    </row>
    <row r="105" customFormat="false" ht="12" hidden="false" customHeight="true" outlineLevel="0" collapsed="false">
      <c r="A105" s="58"/>
      <c r="B105" s="63"/>
      <c r="C105" s="58"/>
      <c r="D105" s="59"/>
      <c r="E105" s="59"/>
      <c r="F105" s="59"/>
      <c r="G105" s="59"/>
      <c r="H105" s="59"/>
      <c r="I105" s="59"/>
      <c r="J105" s="59"/>
      <c r="K105" s="59"/>
      <c r="L105" s="59"/>
      <c r="M105" s="59"/>
      <c r="N105" s="59"/>
      <c r="O105" s="59"/>
      <c r="P105" s="59"/>
    </row>
    <row r="106" customFormat="false" ht="12" hidden="false" customHeight="true" outlineLevel="0" collapsed="false">
      <c r="A106" s="58"/>
      <c r="B106" s="63"/>
      <c r="C106" s="58"/>
      <c r="D106" s="59"/>
      <c r="E106" s="59"/>
      <c r="F106" s="59"/>
      <c r="G106" s="59"/>
      <c r="H106" s="59"/>
      <c r="I106" s="59"/>
      <c r="J106" s="59"/>
      <c r="K106" s="59"/>
      <c r="L106" s="59"/>
      <c r="M106" s="59"/>
      <c r="N106" s="59"/>
      <c r="O106" s="59"/>
      <c r="P106" s="59"/>
    </row>
    <row r="107" customFormat="false" ht="12" hidden="false" customHeight="true" outlineLevel="0" collapsed="false">
      <c r="A107" s="58"/>
      <c r="B107" s="63"/>
      <c r="C107" s="58"/>
      <c r="D107" s="59"/>
      <c r="E107" s="59"/>
      <c r="F107" s="59"/>
      <c r="G107" s="59"/>
      <c r="H107" s="59"/>
      <c r="I107" s="59"/>
      <c r="J107" s="59"/>
      <c r="K107" s="59"/>
      <c r="L107" s="59"/>
      <c r="M107" s="59"/>
      <c r="N107" s="59"/>
      <c r="O107" s="59"/>
      <c r="P107" s="59"/>
    </row>
    <row r="108" customFormat="false" ht="12" hidden="false" customHeight="true" outlineLevel="0" collapsed="false">
      <c r="A108" s="58"/>
      <c r="B108" s="63"/>
      <c r="C108" s="58"/>
      <c r="D108" s="59"/>
      <c r="E108" s="59"/>
      <c r="F108" s="59"/>
      <c r="G108" s="59"/>
      <c r="H108" s="59"/>
      <c r="I108" s="59"/>
      <c r="J108" s="59"/>
      <c r="K108" s="59"/>
      <c r="L108" s="59"/>
      <c r="M108" s="59"/>
      <c r="N108" s="59"/>
      <c r="O108" s="59"/>
      <c r="P108" s="59"/>
    </row>
    <row r="109" customFormat="false" ht="12" hidden="false" customHeight="true" outlineLevel="0" collapsed="false">
      <c r="A109" s="58"/>
      <c r="B109" s="63"/>
      <c r="C109" s="58"/>
      <c r="D109" s="59"/>
      <c r="E109" s="59"/>
      <c r="F109" s="59"/>
      <c r="G109" s="59"/>
      <c r="H109" s="59"/>
      <c r="I109" s="59"/>
      <c r="J109" s="59"/>
      <c r="K109" s="59"/>
      <c r="L109" s="59"/>
      <c r="M109" s="59"/>
      <c r="N109" s="59"/>
      <c r="O109" s="59"/>
      <c r="P109" s="59"/>
    </row>
    <row r="110" customFormat="false" ht="12" hidden="false" customHeight="true" outlineLevel="0" collapsed="false">
      <c r="A110" s="58"/>
      <c r="B110" s="63"/>
      <c r="C110" s="58"/>
      <c r="D110" s="59"/>
      <c r="E110" s="59"/>
      <c r="F110" s="59"/>
      <c r="G110" s="59"/>
      <c r="H110" s="59"/>
      <c r="I110" s="59"/>
      <c r="J110" s="59"/>
      <c r="K110" s="59"/>
      <c r="L110" s="59"/>
      <c r="M110" s="59"/>
      <c r="N110" s="59"/>
      <c r="O110" s="59"/>
      <c r="P110" s="59"/>
    </row>
    <row r="111" customFormat="false" ht="12" hidden="false" customHeight="true" outlineLevel="0" collapsed="false">
      <c r="A111" s="58"/>
      <c r="B111" s="63"/>
      <c r="C111" s="58"/>
      <c r="D111" s="59"/>
      <c r="E111" s="59"/>
      <c r="F111" s="59"/>
      <c r="G111" s="59"/>
      <c r="H111" s="59"/>
      <c r="I111" s="59"/>
      <c r="J111" s="59"/>
      <c r="K111" s="59"/>
      <c r="L111" s="59"/>
      <c r="M111" s="59"/>
      <c r="N111" s="59"/>
      <c r="O111" s="59"/>
      <c r="P111" s="59"/>
    </row>
    <row r="112" customFormat="false" ht="12" hidden="false" customHeight="true" outlineLevel="0" collapsed="false">
      <c r="A112" s="58"/>
      <c r="B112" s="63"/>
      <c r="C112" s="58"/>
      <c r="D112" s="59"/>
      <c r="E112" s="59"/>
      <c r="F112" s="59"/>
      <c r="G112" s="59"/>
      <c r="H112" s="59"/>
      <c r="I112" s="59"/>
      <c r="J112" s="59"/>
      <c r="K112" s="59"/>
      <c r="L112" s="59"/>
      <c r="M112" s="59"/>
      <c r="N112" s="59"/>
      <c r="O112" s="59"/>
      <c r="P112" s="59"/>
    </row>
    <row r="113" customFormat="false" ht="12" hidden="false" customHeight="true" outlineLevel="0" collapsed="false">
      <c r="A113" s="58"/>
      <c r="B113" s="63"/>
      <c r="C113" s="58"/>
      <c r="D113" s="59"/>
      <c r="E113" s="59"/>
      <c r="F113" s="59"/>
      <c r="G113" s="59"/>
      <c r="H113" s="59"/>
      <c r="I113" s="59"/>
      <c r="J113" s="59"/>
      <c r="K113" s="59"/>
      <c r="L113" s="59"/>
      <c r="M113" s="59"/>
      <c r="N113" s="59"/>
      <c r="O113" s="59"/>
      <c r="P113" s="59"/>
    </row>
    <row r="114" customFormat="false" ht="12" hidden="false" customHeight="true" outlineLevel="0" collapsed="false">
      <c r="A114" s="58"/>
      <c r="B114" s="63"/>
      <c r="C114" s="58"/>
      <c r="D114" s="59"/>
      <c r="E114" s="59"/>
      <c r="F114" s="59"/>
      <c r="G114" s="59"/>
      <c r="H114" s="59"/>
      <c r="I114" s="59"/>
      <c r="J114" s="59"/>
      <c r="K114" s="59"/>
      <c r="L114" s="59"/>
      <c r="M114" s="59"/>
      <c r="N114" s="59"/>
      <c r="O114" s="59"/>
      <c r="P114" s="59"/>
    </row>
    <row r="115" customFormat="false" ht="12" hidden="false" customHeight="true" outlineLevel="0" collapsed="false">
      <c r="A115" s="58"/>
      <c r="B115" s="63"/>
      <c r="C115" s="58"/>
      <c r="D115" s="59"/>
      <c r="E115" s="59"/>
      <c r="F115" s="59"/>
      <c r="G115" s="59"/>
      <c r="H115" s="59"/>
      <c r="I115" s="59"/>
      <c r="J115" s="59"/>
      <c r="K115" s="59"/>
      <c r="L115" s="59"/>
      <c r="M115" s="59"/>
      <c r="N115" s="59"/>
      <c r="O115" s="59"/>
      <c r="P115" s="59"/>
    </row>
    <row r="116" customFormat="false" ht="12" hidden="false" customHeight="true" outlineLevel="0" collapsed="false">
      <c r="A116" s="58"/>
      <c r="B116" s="63"/>
      <c r="C116" s="58"/>
      <c r="D116" s="59"/>
      <c r="E116" s="59"/>
      <c r="F116" s="59"/>
      <c r="G116" s="59"/>
      <c r="H116" s="59"/>
      <c r="I116" s="59"/>
      <c r="J116" s="59"/>
      <c r="K116" s="59"/>
      <c r="L116" s="59"/>
      <c r="M116" s="59"/>
      <c r="N116" s="59"/>
      <c r="O116" s="59"/>
      <c r="P116" s="59"/>
    </row>
    <row r="117" customFormat="false" ht="12" hidden="false" customHeight="true" outlineLevel="0" collapsed="false">
      <c r="A117" s="58"/>
      <c r="B117" s="63"/>
      <c r="C117" s="58"/>
      <c r="D117" s="59"/>
      <c r="E117" s="59"/>
      <c r="F117" s="59"/>
      <c r="G117" s="59"/>
      <c r="H117" s="59"/>
      <c r="I117" s="59"/>
      <c r="J117" s="59"/>
      <c r="K117" s="59"/>
      <c r="L117" s="59"/>
      <c r="M117" s="59"/>
      <c r="N117" s="59"/>
      <c r="O117" s="59"/>
      <c r="P117" s="59"/>
    </row>
    <row r="118" customFormat="false" ht="12" hidden="false" customHeight="true" outlineLevel="0" collapsed="false">
      <c r="A118" s="58"/>
      <c r="B118" s="63"/>
      <c r="C118" s="58"/>
      <c r="D118" s="59"/>
      <c r="E118" s="59"/>
      <c r="F118" s="59"/>
      <c r="G118" s="59"/>
      <c r="H118" s="59"/>
      <c r="I118" s="59"/>
      <c r="J118" s="59"/>
      <c r="K118" s="59"/>
      <c r="L118" s="59"/>
      <c r="M118" s="59"/>
      <c r="N118" s="59"/>
      <c r="O118" s="59"/>
      <c r="P118" s="59"/>
    </row>
    <row r="119" customFormat="false" ht="12" hidden="false" customHeight="true" outlineLevel="0" collapsed="false">
      <c r="A119" s="58"/>
      <c r="B119" s="63"/>
      <c r="C119" s="58"/>
      <c r="D119" s="59"/>
      <c r="E119" s="59"/>
      <c r="F119" s="59"/>
      <c r="G119" s="59"/>
      <c r="H119" s="59"/>
      <c r="I119" s="59"/>
      <c r="J119" s="59"/>
      <c r="K119" s="59"/>
      <c r="L119" s="59"/>
      <c r="M119" s="59"/>
      <c r="N119" s="59"/>
      <c r="O119" s="59"/>
      <c r="P119" s="59"/>
    </row>
    <row r="120" customFormat="false" ht="12" hidden="false" customHeight="true" outlineLevel="0" collapsed="false">
      <c r="A120" s="58"/>
      <c r="B120" s="63"/>
      <c r="C120" s="58"/>
      <c r="D120" s="59"/>
      <c r="E120" s="59"/>
      <c r="F120" s="59"/>
      <c r="G120" s="59"/>
      <c r="H120" s="59"/>
      <c r="I120" s="59"/>
      <c r="J120" s="59"/>
      <c r="K120" s="59"/>
      <c r="L120" s="59"/>
      <c r="M120" s="59"/>
      <c r="N120" s="59"/>
      <c r="O120" s="59"/>
      <c r="P120" s="59"/>
    </row>
    <row r="121" customFormat="false" ht="12" hidden="false" customHeight="true" outlineLevel="0" collapsed="false">
      <c r="A121" s="58"/>
      <c r="B121" s="63"/>
      <c r="C121" s="58"/>
      <c r="D121" s="59"/>
      <c r="E121" s="59"/>
      <c r="F121" s="59"/>
      <c r="G121" s="59"/>
      <c r="H121" s="59"/>
      <c r="I121" s="59"/>
      <c r="J121" s="59"/>
      <c r="K121" s="59"/>
      <c r="L121" s="59"/>
      <c r="M121" s="59"/>
      <c r="N121" s="59"/>
      <c r="O121" s="59"/>
      <c r="P121" s="59"/>
    </row>
    <row r="122" customFormat="false" ht="12" hidden="false" customHeight="true" outlineLevel="0" collapsed="false">
      <c r="A122" s="58"/>
      <c r="B122" s="63"/>
      <c r="C122" s="58"/>
      <c r="D122" s="59"/>
      <c r="E122" s="59"/>
      <c r="F122" s="59"/>
      <c r="G122" s="59"/>
      <c r="H122" s="59"/>
      <c r="I122" s="59"/>
      <c r="J122" s="59"/>
      <c r="K122" s="59"/>
      <c r="L122" s="59"/>
      <c r="M122" s="59"/>
      <c r="N122" s="59"/>
      <c r="O122" s="59"/>
      <c r="P122" s="59"/>
    </row>
    <row r="123" customFormat="false" ht="12" hidden="false" customHeight="true" outlineLevel="0" collapsed="false">
      <c r="A123" s="58"/>
      <c r="B123" s="63"/>
      <c r="C123" s="58"/>
      <c r="D123" s="59"/>
      <c r="E123" s="59"/>
      <c r="F123" s="59"/>
      <c r="G123" s="59"/>
      <c r="H123" s="59"/>
      <c r="I123" s="59"/>
      <c r="J123" s="59"/>
      <c r="K123" s="59"/>
      <c r="L123" s="59"/>
      <c r="M123" s="59"/>
      <c r="N123" s="59"/>
      <c r="O123" s="59"/>
      <c r="P123" s="59"/>
    </row>
    <row r="124" customFormat="false" ht="12" hidden="false" customHeight="true" outlineLevel="0" collapsed="false">
      <c r="A124" s="58"/>
      <c r="B124" s="63"/>
      <c r="C124" s="62"/>
      <c r="D124" s="112"/>
      <c r="E124" s="58"/>
      <c r="F124" s="59"/>
      <c r="G124" s="63"/>
      <c r="H124" s="58"/>
      <c r="I124" s="63"/>
      <c r="J124" s="63"/>
      <c r="K124" s="63"/>
      <c r="L124" s="63"/>
      <c r="M124" s="63"/>
      <c r="N124" s="63"/>
      <c r="O124" s="63"/>
      <c r="P124" s="59"/>
    </row>
    <row r="125" customFormat="false" ht="12" hidden="false" customHeight="true" outlineLevel="0" collapsed="false">
      <c r="A125" s="58"/>
      <c r="B125" s="111"/>
      <c r="C125" s="62"/>
      <c r="D125" s="112"/>
      <c r="E125" s="112"/>
      <c r="F125" s="112"/>
      <c r="G125" s="63"/>
      <c r="H125" s="58"/>
      <c r="I125" s="58"/>
      <c r="J125" s="58"/>
      <c r="K125" s="58"/>
      <c r="L125" s="58"/>
      <c r="M125" s="58"/>
      <c r="N125" s="60"/>
      <c r="O125" s="57"/>
      <c r="P125" s="59"/>
    </row>
    <row r="126" customFormat="false" ht="12" hidden="false" customHeight="true" outlineLevel="0" collapsed="false">
      <c r="A126" s="58"/>
      <c r="B126" s="111"/>
      <c r="C126" s="62"/>
      <c r="D126" s="59"/>
      <c r="E126" s="58"/>
      <c r="F126" s="59"/>
      <c r="G126" s="63"/>
      <c r="H126" s="63"/>
      <c r="I126" s="63"/>
      <c r="J126" s="63"/>
      <c r="K126" s="63"/>
      <c r="L126" s="63"/>
      <c r="M126" s="63"/>
      <c r="N126" s="63"/>
      <c r="O126" s="63"/>
      <c r="P126" s="59"/>
    </row>
    <row r="127" customFormat="false" ht="12" hidden="false" customHeight="true" outlineLevel="0" collapsed="false">
      <c r="A127" s="58"/>
      <c r="B127" s="111"/>
      <c r="C127" s="62"/>
      <c r="D127" s="112"/>
      <c r="E127" s="58"/>
      <c r="F127" s="58"/>
      <c r="G127" s="63"/>
      <c r="H127" s="58"/>
      <c r="I127" s="58"/>
      <c r="J127" s="58"/>
      <c r="K127" s="58"/>
      <c r="L127" s="58"/>
      <c r="M127" s="58"/>
      <c r="N127" s="57"/>
      <c r="O127" s="57"/>
      <c r="P127" s="59"/>
    </row>
    <row r="128" customFormat="false" ht="12" hidden="false" customHeight="true" outlineLevel="0" collapsed="false">
      <c r="A128" s="58"/>
      <c r="B128" s="111"/>
      <c r="C128" s="62"/>
      <c r="D128" s="112"/>
      <c r="E128" s="58"/>
      <c r="F128" s="59"/>
      <c r="G128" s="63"/>
      <c r="H128" s="58"/>
      <c r="I128" s="58"/>
      <c r="J128" s="58"/>
      <c r="K128" s="58"/>
      <c r="L128" s="58"/>
      <c r="M128" s="58"/>
      <c r="N128" s="57"/>
      <c r="O128" s="57"/>
      <c r="P128" s="59"/>
    </row>
    <row r="129" customFormat="false" ht="12" hidden="false" customHeight="true" outlineLevel="0" collapsed="false">
      <c r="A129" s="58"/>
      <c r="B129" s="111"/>
      <c r="C129" s="62"/>
      <c r="D129" s="59"/>
      <c r="E129" s="59"/>
      <c r="F129" s="59"/>
      <c r="G129" s="63"/>
      <c r="H129" s="63"/>
      <c r="I129" s="63"/>
      <c r="J129" s="63"/>
      <c r="K129" s="63"/>
      <c r="L129" s="63"/>
      <c r="M129" s="63"/>
      <c r="N129" s="63"/>
      <c r="O129" s="63"/>
      <c r="P129" s="59"/>
    </row>
    <row r="130" customFormat="false" ht="12" hidden="false" customHeight="true" outlineLevel="0" collapsed="false">
      <c r="A130" s="58"/>
      <c r="B130" s="111"/>
      <c r="C130" s="62"/>
      <c r="D130" s="112"/>
      <c r="E130" s="112"/>
      <c r="F130" s="58"/>
      <c r="G130" s="58"/>
      <c r="H130" s="58"/>
      <c r="I130" s="58"/>
      <c r="J130" s="58"/>
      <c r="K130" s="58"/>
      <c r="L130" s="58"/>
      <c r="M130" s="58"/>
      <c r="N130" s="57"/>
      <c r="O130" s="57"/>
      <c r="P130" s="59"/>
    </row>
    <row r="131" customFormat="false" ht="12" hidden="false" customHeight="true" outlineLevel="0" collapsed="false">
      <c r="A131" s="58"/>
      <c r="B131" s="111"/>
      <c r="C131" s="62"/>
      <c r="D131" s="59"/>
      <c r="E131" s="59"/>
      <c r="F131" s="59"/>
      <c r="G131" s="59"/>
      <c r="H131" s="59"/>
      <c r="I131" s="59"/>
      <c r="J131" s="59"/>
      <c r="K131" s="59"/>
      <c r="L131" s="59"/>
      <c r="M131" s="59"/>
      <c r="N131" s="59"/>
      <c r="O131" s="59"/>
      <c r="P131" s="59"/>
    </row>
    <row r="132" customFormat="false" ht="12" hidden="false" customHeight="true" outlineLevel="0" collapsed="false">
      <c r="A132" s="58"/>
      <c r="B132" s="111"/>
      <c r="C132" s="62"/>
      <c r="D132" s="59"/>
      <c r="E132" s="59"/>
      <c r="F132" s="112"/>
      <c r="G132" s="112"/>
      <c r="H132" s="112"/>
      <c r="I132" s="112"/>
      <c r="J132" s="112"/>
      <c r="K132" s="112"/>
      <c r="L132" s="112"/>
      <c r="M132" s="112"/>
      <c r="N132" s="112"/>
      <c r="O132" s="112"/>
      <c r="P132" s="59"/>
    </row>
    <row r="133" customFormat="false" ht="12" hidden="false" customHeight="true" outlineLevel="0" collapsed="false">
      <c r="A133" s="58"/>
      <c r="B133" s="111"/>
      <c r="C133" s="62"/>
      <c r="D133" s="112"/>
      <c r="E133" s="58"/>
      <c r="F133" s="59"/>
      <c r="G133" s="63"/>
      <c r="H133" s="58"/>
      <c r="I133" s="58"/>
      <c r="J133" s="58"/>
      <c r="K133" s="58"/>
      <c r="L133" s="58"/>
      <c r="M133" s="58"/>
      <c r="N133" s="59"/>
      <c r="O133" s="59"/>
      <c r="P133" s="59"/>
    </row>
    <row r="134" customFormat="false" ht="12" hidden="false" customHeight="true" outlineLevel="0" collapsed="false">
      <c r="A134" s="58"/>
      <c r="B134" s="111"/>
      <c r="C134" s="62"/>
      <c r="D134" s="112"/>
      <c r="E134" s="58"/>
      <c r="F134" s="58"/>
      <c r="G134" s="63"/>
      <c r="H134" s="58"/>
      <c r="I134" s="58"/>
      <c r="J134" s="58"/>
      <c r="K134" s="58"/>
      <c r="L134" s="58"/>
      <c r="M134" s="58"/>
      <c r="N134" s="57"/>
      <c r="O134" s="57"/>
      <c r="P134" s="59"/>
    </row>
    <row r="135" customFormat="false" ht="12" hidden="false" customHeight="true" outlineLevel="0" collapsed="false">
      <c r="A135" s="58"/>
      <c r="B135" s="111"/>
      <c r="C135" s="62"/>
      <c r="D135" s="112"/>
      <c r="E135" s="58"/>
      <c r="F135" s="59"/>
      <c r="G135" s="63"/>
      <c r="H135" s="58"/>
      <c r="I135" s="58"/>
      <c r="J135" s="58"/>
      <c r="K135" s="58"/>
      <c r="L135" s="58"/>
      <c r="M135" s="58"/>
      <c r="N135" s="58"/>
      <c r="O135" s="58"/>
      <c r="P135" s="59"/>
    </row>
    <row r="136" customFormat="false" ht="12" hidden="false" customHeight="true" outlineLevel="0" collapsed="false">
      <c r="A136" s="58"/>
      <c r="B136" s="111"/>
      <c r="C136" s="62"/>
      <c r="D136" s="112"/>
      <c r="E136" s="58"/>
      <c r="F136" s="59"/>
      <c r="G136" s="63"/>
      <c r="H136" s="63"/>
      <c r="I136" s="63"/>
      <c r="J136" s="63"/>
      <c r="K136" s="63"/>
      <c r="L136" s="63"/>
      <c r="M136" s="63"/>
      <c r="N136" s="57"/>
      <c r="O136" s="63"/>
      <c r="P136" s="59"/>
    </row>
    <row r="137" customFormat="false" ht="12" hidden="false" customHeight="true" outlineLevel="0" collapsed="false">
      <c r="A137" s="58"/>
      <c r="B137" s="111"/>
      <c r="C137" s="62"/>
      <c r="D137" s="112"/>
      <c r="E137" s="59"/>
      <c r="F137" s="59"/>
      <c r="G137" s="59"/>
      <c r="H137" s="59"/>
      <c r="I137" s="59"/>
      <c r="J137" s="59"/>
      <c r="K137" s="59"/>
      <c r="L137" s="59"/>
      <c r="M137" s="59"/>
      <c r="N137" s="59"/>
      <c r="O137" s="59"/>
      <c r="P137" s="59"/>
    </row>
    <row r="138" customFormat="false" ht="12" hidden="false" customHeight="true" outlineLevel="0" collapsed="false">
      <c r="A138" s="58"/>
      <c r="B138" s="111"/>
      <c r="C138" s="62"/>
      <c r="D138" s="59"/>
      <c r="E138" s="59"/>
      <c r="F138" s="59"/>
      <c r="G138" s="63"/>
      <c r="H138" s="63"/>
      <c r="I138" s="63"/>
      <c r="J138" s="59"/>
      <c r="K138" s="59"/>
      <c r="L138" s="59"/>
      <c r="M138" s="59"/>
      <c r="N138" s="59"/>
      <c r="O138" s="59"/>
      <c r="P138" s="59"/>
    </row>
    <row r="139" customFormat="false" ht="12" hidden="false" customHeight="true" outlineLevel="0" collapsed="false">
      <c r="A139" s="58"/>
      <c r="B139" s="111"/>
      <c r="C139" s="62"/>
      <c r="D139" s="59"/>
      <c r="E139" s="59"/>
      <c r="F139" s="59"/>
      <c r="G139" s="59"/>
      <c r="H139" s="59"/>
      <c r="I139" s="59"/>
      <c r="J139" s="59"/>
      <c r="K139" s="59"/>
      <c r="L139" s="59"/>
      <c r="M139" s="59"/>
      <c r="N139" s="57"/>
      <c r="O139" s="59"/>
      <c r="P139" s="59"/>
    </row>
    <row r="140" customFormat="false" ht="12" hidden="false" customHeight="true" outlineLevel="0" collapsed="false">
      <c r="A140" s="58"/>
      <c r="B140" s="111"/>
      <c r="C140" s="62"/>
      <c r="D140" s="112"/>
      <c r="E140" s="58"/>
      <c r="F140" s="58"/>
      <c r="G140" s="58"/>
      <c r="H140" s="58"/>
      <c r="I140" s="58"/>
      <c r="J140" s="58"/>
      <c r="K140" s="58"/>
      <c r="L140" s="58"/>
      <c r="M140" s="58"/>
      <c r="N140" s="57"/>
      <c r="O140" s="57"/>
      <c r="P140" s="59"/>
    </row>
    <row r="141" customFormat="false" ht="12" hidden="false" customHeight="true" outlineLevel="0" collapsed="false">
      <c r="A141" s="58"/>
      <c r="B141" s="111"/>
      <c r="C141" s="62"/>
      <c r="D141" s="59"/>
      <c r="E141" s="59"/>
      <c r="F141" s="59"/>
      <c r="G141" s="59"/>
      <c r="H141" s="59"/>
      <c r="I141" s="59"/>
      <c r="J141" s="59"/>
      <c r="K141" s="59"/>
      <c r="L141" s="59"/>
      <c r="M141" s="59"/>
      <c r="N141" s="59"/>
      <c r="O141" s="59"/>
      <c r="P141" s="59"/>
    </row>
    <row r="142" customFormat="false" ht="12" hidden="false" customHeight="true" outlineLevel="0" collapsed="false">
      <c r="A142" s="58"/>
      <c r="B142" s="111"/>
      <c r="C142" s="62"/>
      <c r="D142" s="112"/>
      <c r="E142" s="59"/>
      <c r="F142" s="59"/>
      <c r="G142" s="59"/>
      <c r="H142" s="59"/>
      <c r="I142" s="59"/>
      <c r="J142" s="59"/>
      <c r="K142" s="59"/>
      <c r="L142" s="59"/>
      <c r="M142" s="59"/>
      <c r="N142" s="59"/>
      <c r="O142" s="59"/>
      <c r="P142" s="59"/>
    </row>
    <row r="143" customFormat="false" ht="12" hidden="false" customHeight="true" outlineLevel="0" collapsed="false">
      <c r="A143" s="58"/>
      <c r="B143" s="111"/>
      <c r="C143" s="66"/>
      <c r="D143" s="112"/>
      <c r="E143" s="58"/>
      <c r="F143" s="58"/>
      <c r="G143" s="58"/>
      <c r="H143" s="58"/>
      <c r="I143" s="58"/>
      <c r="J143" s="58"/>
      <c r="K143" s="58"/>
      <c r="L143" s="58"/>
      <c r="M143" s="58"/>
      <c r="N143" s="58"/>
      <c r="O143" s="58"/>
      <c r="P143" s="59"/>
    </row>
    <row r="144" customFormat="false" ht="12" hidden="false" customHeight="true" outlineLevel="0" collapsed="false">
      <c r="A144" s="58"/>
      <c r="B144" s="111"/>
      <c r="C144" s="58"/>
      <c r="D144" s="59"/>
      <c r="E144" s="59"/>
      <c r="F144" s="59"/>
      <c r="G144" s="59"/>
      <c r="H144" s="59"/>
      <c r="I144" s="59"/>
      <c r="J144" s="59"/>
      <c r="K144" s="59"/>
      <c r="L144" s="59"/>
      <c r="M144" s="59"/>
      <c r="N144" s="57"/>
      <c r="O144" s="59"/>
      <c r="P144" s="59"/>
    </row>
    <row r="145" customFormat="false" ht="12" hidden="false" customHeight="true" outlineLevel="0" collapsed="false">
      <c r="A145" s="58"/>
      <c r="B145" s="63"/>
      <c r="C145" s="58"/>
      <c r="D145" s="59"/>
      <c r="E145" s="59"/>
      <c r="F145" s="59"/>
      <c r="G145" s="59"/>
      <c r="H145" s="58"/>
      <c r="I145" s="59"/>
      <c r="J145" s="59"/>
      <c r="K145" s="59"/>
      <c r="L145" s="59"/>
      <c r="M145" s="59"/>
      <c r="N145" s="59"/>
      <c r="O145" s="59"/>
      <c r="P145" s="59"/>
    </row>
    <row r="146" customFormat="false" ht="12" hidden="false" customHeight="true" outlineLevel="0" collapsed="false">
      <c r="A146" s="58"/>
      <c r="B146" s="63"/>
      <c r="C146" s="58"/>
      <c r="D146" s="112"/>
      <c r="E146" s="58"/>
      <c r="F146" s="58"/>
      <c r="G146" s="63"/>
      <c r="H146" s="58"/>
      <c r="I146" s="58"/>
      <c r="J146" s="58"/>
      <c r="K146" s="58"/>
      <c r="L146" s="58"/>
      <c r="M146" s="58"/>
      <c r="N146" s="58"/>
      <c r="O146" s="58"/>
      <c r="P146" s="59"/>
    </row>
    <row r="147" customFormat="false" ht="11.25" hidden="false" customHeight="false" outlineLevel="0" collapsed="false">
      <c r="A147" s="57"/>
      <c r="B147" s="63"/>
      <c r="D147" s="57"/>
      <c r="E147" s="57"/>
      <c r="F147" s="57"/>
      <c r="G147" s="57"/>
      <c r="H147" s="57"/>
      <c r="I147" s="57"/>
      <c r="J147" s="57"/>
      <c r="K147" s="57"/>
      <c r="L147" s="57"/>
      <c r="M147" s="57"/>
      <c r="N147" s="57"/>
      <c r="O147" s="57"/>
      <c r="P147" s="57"/>
    </row>
    <row r="148" customFormat="false" ht="11.25" hidden="false" customHeight="false" outlineLevel="0" collapsed="false">
      <c r="A148" s="57"/>
      <c r="D148" s="57"/>
      <c r="E148" s="57"/>
      <c r="F148" s="57"/>
      <c r="G148" s="57"/>
      <c r="H148" s="57"/>
      <c r="I148" s="57"/>
      <c r="J148" s="57"/>
      <c r="K148" s="57"/>
      <c r="L148" s="57"/>
      <c r="M148" s="57"/>
      <c r="N148" s="57"/>
      <c r="O148" s="57"/>
      <c r="P148" s="57"/>
    </row>
    <row r="149" customFormat="false" ht="11.25" hidden="false" customHeight="false" outlineLevel="0" collapsed="false">
      <c r="C149" s="58"/>
    </row>
    <row r="150" customFormat="false" ht="11.25" hidden="false" customHeight="false" outlineLevel="0" collapsed="false">
      <c r="B150" s="58"/>
      <c r="C150" s="117"/>
    </row>
    <row r="151" customFormat="false" ht="11.25" hidden="false" customHeight="false" outlineLevel="0" collapsed="false">
      <c r="B151" s="58"/>
      <c r="C151" s="58"/>
    </row>
    <row r="152" customFormat="false" ht="11.25" hidden="false" customHeight="false" outlineLevel="0" collapsed="false">
      <c r="B152" s="58"/>
      <c r="C152" s="58"/>
    </row>
    <row r="153" customFormat="false" ht="11.25" hidden="false" customHeight="false" outlineLevel="0" collapsed="false">
      <c r="B153" s="58"/>
    </row>
  </sheetData>
  <sheetProtection sheet="true" password="ffd3" objects="true" scenarios="true" sort="false" autoFilter="false"/>
  <autoFilter ref="A4:P146"/>
  <mergeCells count="5">
    <mergeCell ref="A1:C1"/>
    <mergeCell ref="A2:C2"/>
    <mergeCell ref="D2:P2"/>
    <mergeCell ref="A3:C3"/>
    <mergeCell ref="D3:P3"/>
  </mergeCells>
  <printOptions headings="false" gridLines="false" gridLinesSet="true" horizontalCentered="false" verticalCentered="false"/>
  <pageMargins left="0.208333333333333" right="0.03125" top="0.747916666666667"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rial,Bold"Statistici de utilizare ale platformei ScienceDirect</oddHeader>
    <oddFooter>&amp;R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8"/>
  <sheetViews>
    <sheetView showFormulas="false" showGridLines="false" showRowColHeaders="true" showZeros="true" rightToLeft="false" tabSelected="false" showOutlineSymbols="true" defaultGridColor="true" view="normal" topLeftCell="A27" colorId="64" zoomScale="125" zoomScaleNormal="125" zoomScalePageLayoutView="100" workbookViewId="0">
      <selection pane="topLeft" activeCell="N1" activeCellId="0" sqref="N1"/>
    </sheetView>
  </sheetViews>
  <sheetFormatPr defaultColWidth="9.13671875" defaultRowHeight="11.25" zeroHeight="false" outlineLevelRow="0" outlineLevelCol="0"/>
  <cols>
    <col collapsed="false" customWidth="true" hidden="false" outlineLevel="0" max="1" min="1" style="7" width="3.28"/>
    <col collapsed="false" customWidth="true" hidden="false" outlineLevel="0" max="2" min="2" style="7" width="44.28"/>
    <col collapsed="false" customWidth="true" hidden="true" outlineLevel="0" max="3" min="3" style="7" width="60.7"/>
    <col collapsed="false" customWidth="true" hidden="false" outlineLevel="0" max="9" min="4" style="7" width="6.28"/>
    <col collapsed="false" customWidth="true" hidden="false" outlineLevel="0" max="12" min="10" style="118" width="6.28"/>
    <col collapsed="false" customWidth="true" hidden="false" outlineLevel="0" max="13" min="13" style="118" width="5.13"/>
    <col collapsed="false" customWidth="true" hidden="false" outlineLevel="0" max="14" min="14" style="118" width="5.85"/>
    <col collapsed="false" customWidth="true" hidden="false" outlineLevel="0" max="15" min="15" style="118" width="5.13"/>
    <col collapsed="false" customWidth="true" hidden="false" outlineLevel="0" max="16" min="16" style="7" width="8.7"/>
    <col collapsed="false" customWidth="false" hidden="false" outlineLevel="0" max="257" min="17" style="7" width="9.14"/>
  </cols>
  <sheetData>
    <row r="1" customFormat="false" ht="11.25" hidden="false" customHeight="false" outlineLevel="0" collapsed="false">
      <c r="A1" s="77" t="s">
        <v>5</v>
      </c>
      <c r="B1" s="77"/>
      <c r="C1" s="77"/>
      <c r="D1" s="107" t="n">
        <f aca="false">SUBTOTAL(9,D5:D68)</f>
        <v>94584</v>
      </c>
      <c r="E1" s="107" t="n">
        <f aca="false">SUBTOTAL(9,E5:E68)</f>
        <v>43588</v>
      </c>
      <c r="F1" s="107" t="n">
        <f aca="false">SUBTOTAL(9,F5:F68)</f>
        <v>55902</v>
      </c>
      <c r="G1" s="107" t="n">
        <f aca="false">SUBTOTAL(9,G5:G68)</f>
        <v>30718</v>
      </c>
      <c r="H1" s="107" t="n">
        <f aca="false">SUBTOTAL(9,H5:H68)</f>
        <v>40681</v>
      </c>
      <c r="I1" s="107" t="n">
        <f aca="false">SUBTOTAL(9,I5:I68)</f>
        <v>26387</v>
      </c>
      <c r="J1" s="107" t="n">
        <f aca="false">SUBTOTAL(9,J5:J68)</f>
        <v>17631</v>
      </c>
      <c r="K1" s="107" t="n">
        <f aca="false">SUBTOTAL(9,K5:K68)</f>
        <v>13981</v>
      </c>
      <c r="L1" s="107" t="n">
        <f aca="false">SUBTOTAL(9,L5:L68)</f>
        <v>11467</v>
      </c>
      <c r="M1" s="107" t="n">
        <f aca="false">SUBTOTAL(9,M5:M68)</f>
        <v>17673</v>
      </c>
      <c r="N1" s="107" t="n">
        <f aca="false">SUBTOTAL(9,N5:N68)</f>
        <v>3988</v>
      </c>
      <c r="O1" s="107" t="n">
        <f aca="false">SUBTOTAL(9,O5:O68)</f>
        <v>3979</v>
      </c>
      <c r="P1" s="107" t="n">
        <f aca="false">SUBTOTAL(9,P5:P68)</f>
        <v>360579</v>
      </c>
    </row>
    <row r="2" customFormat="false" ht="11.25" hidden="false" customHeight="false" outlineLevel="0" collapsed="false">
      <c r="A2" s="79" t="n">
        <v>2012</v>
      </c>
      <c r="B2" s="79"/>
      <c r="C2" s="79"/>
      <c r="D2" s="13" t="s">
        <v>177</v>
      </c>
      <c r="E2" s="13"/>
      <c r="F2" s="13"/>
      <c r="G2" s="13"/>
      <c r="H2" s="13"/>
      <c r="I2" s="13"/>
      <c r="J2" s="13"/>
      <c r="K2" s="13"/>
      <c r="L2" s="13"/>
      <c r="M2" s="13"/>
      <c r="N2" s="13"/>
      <c r="O2" s="13"/>
      <c r="P2" s="13"/>
    </row>
    <row r="3" customFormat="false" ht="11.25" hidden="false" customHeight="false" outlineLevel="0" collapsed="false">
      <c r="A3" s="80"/>
      <c r="B3" s="80"/>
      <c r="C3" s="80"/>
      <c r="D3" s="13" t="s">
        <v>172</v>
      </c>
      <c r="E3" s="13"/>
      <c r="F3" s="13"/>
      <c r="G3" s="13"/>
      <c r="H3" s="13"/>
      <c r="I3" s="13"/>
      <c r="J3" s="13"/>
      <c r="K3" s="13"/>
      <c r="L3" s="13"/>
      <c r="M3" s="13"/>
      <c r="N3" s="13"/>
      <c r="O3" s="13"/>
      <c r="P3" s="13"/>
    </row>
    <row r="4" s="119" customFormat="true" ht="27" hidden="false" customHeight="true" outlineLevel="0" collapsed="false">
      <c r="A4" s="14" t="s">
        <v>171</v>
      </c>
      <c r="B4" s="15" t="s">
        <v>9</v>
      </c>
      <c r="C4" s="15" t="s">
        <v>10</v>
      </c>
      <c r="D4" s="16" t="n">
        <v>40544</v>
      </c>
      <c r="E4" s="16" t="n">
        <v>40575</v>
      </c>
      <c r="F4" s="16" t="n">
        <v>40603</v>
      </c>
      <c r="G4" s="16" t="n">
        <v>40634</v>
      </c>
      <c r="H4" s="16" t="n">
        <v>40664</v>
      </c>
      <c r="I4" s="16" t="n">
        <v>40695</v>
      </c>
      <c r="J4" s="16" t="n">
        <v>40725</v>
      </c>
      <c r="K4" s="16" t="n">
        <v>40756</v>
      </c>
      <c r="L4" s="16" t="n">
        <v>40787</v>
      </c>
      <c r="M4" s="16" t="n">
        <v>40817</v>
      </c>
      <c r="N4" s="16" t="n">
        <v>40848</v>
      </c>
      <c r="O4" s="16" t="n">
        <v>40878</v>
      </c>
      <c r="P4" s="17" t="s">
        <v>11</v>
      </c>
    </row>
    <row r="5" customFormat="false" ht="12" hidden="false" customHeight="true" outlineLevel="0" collapsed="false">
      <c r="A5" s="50" t="n">
        <v>1</v>
      </c>
      <c r="B5" s="52" t="s">
        <v>12</v>
      </c>
      <c r="C5" s="82" t="s">
        <v>13</v>
      </c>
      <c r="D5" s="120" t="n">
        <v>510</v>
      </c>
      <c r="E5" s="120" t="n">
        <v>453</v>
      </c>
      <c r="F5" s="120" t="n">
        <v>1500</v>
      </c>
      <c r="G5" s="120" t="n">
        <v>883</v>
      </c>
      <c r="H5" s="121" t="n">
        <v>1046</v>
      </c>
      <c r="I5" s="121" t="n">
        <v>983</v>
      </c>
      <c r="J5" s="121" t="n">
        <v>294</v>
      </c>
      <c r="K5" s="121" t="n">
        <v>218</v>
      </c>
      <c r="L5" s="121" t="n">
        <v>63</v>
      </c>
      <c r="M5" s="122" t="n">
        <v>547</v>
      </c>
      <c r="N5" s="123" t="n">
        <v>12</v>
      </c>
      <c r="O5" s="123" t="n">
        <v>0</v>
      </c>
      <c r="P5" s="53" t="n">
        <f aca="false">SUM(D5:O5)</f>
        <v>6509</v>
      </c>
    </row>
    <row r="6" customFormat="false" ht="12" hidden="false" customHeight="true" outlineLevel="0" collapsed="false">
      <c r="A6" s="50" t="n">
        <v>2</v>
      </c>
      <c r="B6" s="50" t="s">
        <v>18</v>
      </c>
      <c r="C6" s="82" t="s">
        <v>19</v>
      </c>
      <c r="D6" s="50" t="n">
        <v>44</v>
      </c>
      <c r="E6" s="50" t="n">
        <v>24</v>
      </c>
      <c r="F6" s="50" t="n">
        <v>46</v>
      </c>
      <c r="G6" s="50" t="n">
        <v>13</v>
      </c>
      <c r="H6" s="50" t="n">
        <v>33</v>
      </c>
      <c r="I6" s="50" t="n">
        <v>25</v>
      </c>
      <c r="J6" s="52" t="n">
        <v>2</v>
      </c>
      <c r="K6" s="52" t="n">
        <v>18</v>
      </c>
      <c r="L6" s="52" t="n">
        <v>54</v>
      </c>
      <c r="M6" s="108" t="n">
        <v>23</v>
      </c>
      <c r="N6" s="108"/>
      <c r="O6" s="108"/>
      <c r="P6" s="53" t="n">
        <f aca="false">SUM(D6:O6)</f>
        <v>282</v>
      </c>
    </row>
    <row r="7" customFormat="false" ht="12" hidden="false" customHeight="true" outlineLevel="0" collapsed="false">
      <c r="A7" s="50" t="n">
        <v>3</v>
      </c>
      <c r="B7" s="52" t="s">
        <v>20</v>
      </c>
      <c r="C7" s="81" t="s">
        <v>21</v>
      </c>
      <c r="D7" s="124" t="n">
        <v>2344</v>
      </c>
      <c r="E7" s="125" t="n">
        <v>2699</v>
      </c>
      <c r="F7" s="126" t="n">
        <v>2508</v>
      </c>
      <c r="G7" s="126" t="n">
        <v>1976</v>
      </c>
      <c r="H7" s="121" t="n">
        <v>2534</v>
      </c>
      <c r="I7" s="121" t="n">
        <v>1383</v>
      </c>
      <c r="J7" s="121" t="n">
        <v>1385</v>
      </c>
      <c r="K7" s="121" t="n">
        <v>1307</v>
      </c>
      <c r="L7" s="121" t="n">
        <v>995</v>
      </c>
      <c r="M7" s="127" t="n">
        <v>1276</v>
      </c>
      <c r="N7" s="108" t="n">
        <v>68</v>
      </c>
      <c r="O7" s="108" t="n">
        <v>5</v>
      </c>
      <c r="P7" s="53" t="n">
        <f aca="false">SUM(D7:O7)</f>
        <v>18480</v>
      </c>
    </row>
    <row r="8" customFormat="false" ht="12" hidden="false" customHeight="true" outlineLevel="0" collapsed="false">
      <c r="A8" s="50" t="n">
        <v>4</v>
      </c>
      <c r="B8" s="30" t="s">
        <v>22</v>
      </c>
      <c r="C8" s="82" t="s">
        <v>23</v>
      </c>
      <c r="D8" s="128" t="n">
        <v>55005</v>
      </c>
      <c r="E8" s="128" t="n">
        <v>14</v>
      </c>
      <c r="F8" s="129" t="n">
        <v>16</v>
      </c>
      <c r="G8" s="129" t="n">
        <v>18</v>
      </c>
      <c r="H8" s="123" t="n">
        <v>31</v>
      </c>
      <c r="I8" s="123" t="n">
        <v>21</v>
      </c>
      <c r="J8" s="108" t="n">
        <v>83</v>
      </c>
      <c r="K8" s="108" t="n">
        <v>3</v>
      </c>
      <c r="L8" s="108" t="n">
        <v>66</v>
      </c>
      <c r="M8" s="109" t="n">
        <v>22</v>
      </c>
      <c r="N8" s="108" t="n">
        <v>105</v>
      </c>
      <c r="O8" s="108" t="n">
        <v>0</v>
      </c>
      <c r="P8" s="53" t="n">
        <f aca="false">SUM(D8:O8)</f>
        <v>55384</v>
      </c>
    </row>
    <row r="9" customFormat="false" ht="12" hidden="false" customHeight="true" outlineLevel="0" collapsed="false">
      <c r="A9" s="50" t="n">
        <v>5</v>
      </c>
      <c r="B9" s="50" t="s">
        <v>31</v>
      </c>
      <c r="C9" s="82" t="s">
        <v>32</v>
      </c>
      <c r="D9" s="124" t="n">
        <v>38</v>
      </c>
      <c r="E9" s="125" t="n">
        <v>62</v>
      </c>
      <c r="F9" s="130" t="n">
        <v>47</v>
      </c>
      <c r="G9" s="130" t="n">
        <v>52</v>
      </c>
      <c r="H9" s="121" t="n">
        <v>15</v>
      </c>
      <c r="I9" s="121" t="n">
        <v>0</v>
      </c>
      <c r="J9" s="120" t="n">
        <v>9</v>
      </c>
      <c r="K9" s="120" t="n">
        <v>54</v>
      </c>
      <c r="L9" s="120" t="n">
        <v>29</v>
      </c>
      <c r="M9" s="109" t="n">
        <v>4</v>
      </c>
      <c r="N9" s="108" t="n">
        <v>0</v>
      </c>
      <c r="O9" s="108" t="n">
        <v>0</v>
      </c>
      <c r="P9" s="53" t="n">
        <f aca="false">SUM(D9:O9)</f>
        <v>310</v>
      </c>
    </row>
    <row r="10" customFormat="false" ht="12" hidden="false" customHeight="true" outlineLevel="0" collapsed="false">
      <c r="A10" s="50" t="n">
        <v>6</v>
      </c>
      <c r="B10" s="50" t="s">
        <v>178</v>
      </c>
      <c r="C10" s="82" t="s">
        <v>179</v>
      </c>
      <c r="D10" s="50" t="n">
        <v>9</v>
      </c>
      <c r="E10" s="50" t="n">
        <v>24</v>
      </c>
      <c r="F10" s="50" t="n">
        <v>7</v>
      </c>
      <c r="G10" s="50" t="n">
        <v>11</v>
      </c>
      <c r="H10" s="50" t="n">
        <v>5</v>
      </c>
      <c r="I10" s="50" t="n">
        <v>4</v>
      </c>
      <c r="J10" s="52" t="n">
        <v>6</v>
      </c>
      <c r="K10" s="52" t="n">
        <v>0</v>
      </c>
      <c r="L10" s="52" t="n">
        <v>5</v>
      </c>
      <c r="M10" s="109" t="n">
        <v>0</v>
      </c>
      <c r="N10" s="108" t="n">
        <v>0</v>
      </c>
      <c r="O10" s="108" t="n">
        <v>0</v>
      </c>
      <c r="P10" s="53" t="n">
        <f aca="false">SUM(D10:O10)</f>
        <v>71</v>
      </c>
    </row>
    <row r="11" customFormat="false" ht="12" hidden="false" customHeight="true" outlineLevel="0" collapsed="false">
      <c r="A11" s="50" t="n">
        <v>7</v>
      </c>
      <c r="B11" s="50" t="s">
        <v>35</v>
      </c>
      <c r="C11" s="52" t="s">
        <v>36</v>
      </c>
      <c r="D11" s="131" t="n">
        <v>85</v>
      </c>
      <c r="E11" s="132" t="n">
        <v>59</v>
      </c>
      <c r="F11" s="133" t="n">
        <v>0</v>
      </c>
      <c r="G11" s="133" t="n">
        <v>0</v>
      </c>
      <c r="H11" s="123" t="n">
        <v>0</v>
      </c>
      <c r="I11" s="123" t="n">
        <v>0</v>
      </c>
      <c r="J11" s="108" t="n">
        <v>0</v>
      </c>
      <c r="K11" s="108" t="n">
        <v>0</v>
      </c>
      <c r="L11" s="108" t="n">
        <v>3</v>
      </c>
      <c r="M11" s="109" t="n">
        <v>45</v>
      </c>
      <c r="N11" s="108" t="n">
        <v>0</v>
      </c>
      <c r="O11" s="108" t="n">
        <v>0</v>
      </c>
      <c r="P11" s="53" t="n">
        <f aca="false">SUM(D11:O11)</f>
        <v>192</v>
      </c>
    </row>
    <row r="12" customFormat="false" ht="12" hidden="false" customHeight="true" outlineLevel="0" collapsed="false">
      <c r="A12" s="50" t="n">
        <v>8</v>
      </c>
      <c r="B12" s="50" t="s">
        <v>37</v>
      </c>
      <c r="C12" s="82" t="s">
        <v>38</v>
      </c>
      <c r="D12" s="134" t="n">
        <v>0</v>
      </c>
      <c r="E12" s="128" t="n">
        <v>4</v>
      </c>
      <c r="F12" s="135" t="n">
        <v>0</v>
      </c>
      <c r="G12" s="135" t="n">
        <v>0</v>
      </c>
      <c r="H12" s="123" t="n">
        <v>2</v>
      </c>
      <c r="I12" s="123" t="n">
        <v>1</v>
      </c>
      <c r="J12" s="108" t="n">
        <v>0</v>
      </c>
      <c r="K12" s="108" t="n">
        <v>1</v>
      </c>
      <c r="L12" s="108" t="n">
        <v>5</v>
      </c>
      <c r="M12" s="109" t="n">
        <v>0</v>
      </c>
      <c r="N12" s="108" t="n">
        <v>0</v>
      </c>
      <c r="O12" s="108" t="n">
        <v>0</v>
      </c>
      <c r="P12" s="53" t="n">
        <f aca="false">SUM(D12:O12)</f>
        <v>13</v>
      </c>
    </row>
    <row r="13" customFormat="false" ht="12" hidden="false" customHeight="true" outlineLevel="0" collapsed="false">
      <c r="A13" s="50" t="n">
        <v>9</v>
      </c>
      <c r="B13" s="50" t="s">
        <v>39</v>
      </c>
      <c r="C13" s="82" t="s">
        <v>40</v>
      </c>
      <c r="D13" s="134" t="n">
        <v>63</v>
      </c>
      <c r="E13" s="128" t="n">
        <v>21</v>
      </c>
      <c r="F13" s="135" t="n">
        <v>9</v>
      </c>
      <c r="G13" s="135" t="n">
        <v>16</v>
      </c>
      <c r="H13" s="123" t="n">
        <v>13</v>
      </c>
      <c r="I13" s="123" t="n">
        <v>16</v>
      </c>
      <c r="J13" s="108" t="n">
        <v>9</v>
      </c>
      <c r="K13" s="108" t="n">
        <v>22</v>
      </c>
      <c r="L13" s="108" t="n">
        <v>0</v>
      </c>
      <c r="M13" s="109" t="n">
        <v>19</v>
      </c>
      <c r="N13" s="108" t="n">
        <v>0</v>
      </c>
      <c r="O13" s="108" t="n">
        <v>0</v>
      </c>
      <c r="P13" s="53" t="n">
        <f aca="false">SUM(D13:O13)</f>
        <v>188</v>
      </c>
    </row>
    <row r="14" customFormat="false" ht="12" hidden="false" customHeight="true" outlineLevel="0" collapsed="false">
      <c r="A14" s="50" t="n">
        <v>10</v>
      </c>
      <c r="B14" s="50" t="s">
        <v>43</v>
      </c>
      <c r="C14" s="82" t="s">
        <v>44</v>
      </c>
      <c r="D14" s="131" t="n">
        <v>79</v>
      </c>
      <c r="E14" s="132" t="n">
        <v>29</v>
      </c>
      <c r="F14" s="133" t="n">
        <v>11</v>
      </c>
      <c r="G14" s="133" t="n">
        <v>7</v>
      </c>
      <c r="H14" s="123" t="n">
        <v>28</v>
      </c>
      <c r="I14" s="123" t="n">
        <v>5</v>
      </c>
      <c r="J14" s="108" t="n">
        <v>8</v>
      </c>
      <c r="K14" s="108" t="n">
        <v>26</v>
      </c>
      <c r="L14" s="108" t="n">
        <v>58</v>
      </c>
      <c r="M14" s="109" t="n">
        <v>13</v>
      </c>
      <c r="N14" s="108" t="n">
        <v>18</v>
      </c>
      <c r="O14" s="108" t="n">
        <v>0</v>
      </c>
      <c r="P14" s="53" t="n">
        <f aca="false">SUM(D14:O14)</f>
        <v>282</v>
      </c>
    </row>
    <row r="15" customFormat="false" ht="12" hidden="false" customHeight="true" outlineLevel="0" collapsed="false">
      <c r="A15" s="50" t="n">
        <v>11</v>
      </c>
      <c r="B15" s="50" t="s">
        <v>49</v>
      </c>
      <c r="C15" s="82" t="s">
        <v>50</v>
      </c>
      <c r="D15" s="134" t="n">
        <v>171</v>
      </c>
      <c r="E15" s="128" t="n">
        <v>196</v>
      </c>
      <c r="F15" s="133" t="n">
        <v>192</v>
      </c>
      <c r="G15" s="133" t="n">
        <v>199</v>
      </c>
      <c r="H15" s="123" t="n">
        <v>199</v>
      </c>
      <c r="I15" s="123" t="n">
        <v>185</v>
      </c>
      <c r="J15" s="108" t="n">
        <v>169</v>
      </c>
      <c r="K15" s="108" t="n">
        <v>207</v>
      </c>
      <c r="L15" s="108" t="n">
        <v>74</v>
      </c>
      <c r="M15" s="109" t="n">
        <v>214</v>
      </c>
      <c r="N15" s="108" t="n">
        <v>0</v>
      </c>
      <c r="O15" s="108" t="n">
        <v>0</v>
      </c>
      <c r="P15" s="53" t="n">
        <f aca="false">SUM(D15:O15)</f>
        <v>1806</v>
      </c>
    </row>
    <row r="16" customFormat="false" ht="12" hidden="false" customHeight="true" outlineLevel="0" collapsed="false">
      <c r="A16" s="50" t="n">
        <v>12</v>
      </c>
      <c r="B16" s="50" t="s">
        <v>51</v>
      </c>
      <c r="C16" s="82" t="s">
        <v>52</v>
      </c>
      <c r="D16" s="134" t="n">
        <v>29</v>
      </c>
      <c r="E16" s="128" t="n">
        <v>66</v>
      </c>
      <c r="F16" s="133" t="n">
        <v>2</v>
      </c>
      <c r="G16" s="128" t="n">
        <v>4</v>
      </c>
      <c r="H16" s="123" t="n">
        <v>5144</v>
      </c>
      <c r="I16" s="123" t="n">
        <v>6</v>
      </c>
      <c r="J16" s="108" t="n">
        <v>3</v>
      </c>
      <c r="K16" s="108" t="n">
        <v>2</v>
      </c>
      <c r="L16" s="108" t="n">
        <v>4</v>
      </c>
      <c r="M16" s="109" t="n">
        <v>3</v>
      </c>
      <c r="N16" s="108" t="n">
        <v>0</v>
      </c>
      <c r="O16" s="108" t="n">
        <v>0</v>
      </c>
      <c r="P16" s="53" t="n">
        <f aca="false">SUM(D16:O16)</f>
        <v>5263</v>
      </c>
    </row>
    <row r="17" customFormat="false" ht="12" hidden="false" customHeight="true" outlineLevel="0" collapsed="false">
      <c r="A17" s="50" t="n">
        <v>13</v>
      </c>
      <c r="B17" s="50" t="s">
        <v>53</v>
      </c>
      <c r="C17" s="82" t="s">
        <v>54</v>
      </c>
      <c r="D17" s="134" t="n">
        <v>370</v>
      </c>
      <c r="E17" s="128" t="n">
        <v>263</v>
      </c>
      <c r="F17" s="135" t="n">
        <v>289</v>
      </c>
      <c r="G17" s="128" t="n">
        <v>231</v>
      </c>
      <c r="H17" s="123" t="n">
        <v>290</v>
      </c>
      <c r="I17" s="123" t="n">
        <v>160</v>
      </c>
      <c r="J17" s="108" t="n">
        <v>145</v>
      </c>
      <c r="K17" s="108" t="n">
        <v>178</v>
      </c>
      <c r="L17" s="108" t="n">
        <v>111</v>
      </c>
      <c r="M17" s="109" t="n">
        <v>146</v>
      </c>
      <c r="N17" s="108"/>
      <c r="O17" s="108"/>
      <c r="P17" s="53" t="n">
        <f aca="false">SUM(D17:O17)</f>
        <v>2183</v>
      </c>
    </row>
    <row r="18" customFormat="false" ht="12" hidden="false" customHeight="true" outlineLevel="0" collapsed="false">
      <c r="A18" s="50" t="n">
        <v>14</v>
      </c>
      <c r="B18" s="50" t="s">
        <v>55</v>
      </c>
      <c r="C18" s="82" t="s">
        <v>56</v>
      </c>
      <c r="D18" s="128" t="n">
        <v>359</v>
      </c>
      <c r="E18" s="128" t="n">
        <v>383</v>
      </c>
      <c r="F18" s="128" t="n">
        <v>448</v>
      </c>
      <c r="G18" s="128" t="n">
        <v>363</v>
      </c>
      <c r="H18" s="123" t="n">
        <v>513</v>
      </c>
      <c r="I18" s="123" t="n">
        <v>364</v>
      </c>
      <c r="J18" s="123" t="n">
        <v>472</v>
      </c>
      <c r="K18" s="123" t="n">
        <v>333</v>
      </c>
      <c r="L18" s="123" t="n">
        <v>230</v>
      </c>
      <c r="M18" s="127" t="n">
        <v>496</v>
      </c>
      <c r="N18" s="123" t="n">
        <v>9</v>
      </c>
      <c r="O18" s="123" t="n">
        <v>0</v>
      </c>
      <c r="P18" s="53" t="n">
        <f aca="false">SUM(D18:O18)</f>
        <v>3970</v>
      </c>
    </row>
    <row r="19" customFormat="false" ht="12" hidden="false" customHeight="true" outlineLevel="0" collapsed="false">
      <c r="A19" s="50" t="n">
        <v>15</v>
      </c>
      <c r="B19" s="52" t="s">
        <v>59</v>
      </c>
      <c r="C19" s="82" t="s">
        <v>60</v>
      </c>
      <c r="D19" s="134" t="n">
        <v>395</v>
      </c>
      <c r="E19" s="128" t="n">
        <v>333</v>
      </c>
      <c r="F19" s="133" t="n">
        <v>490</v>
      </c>
      <c r="G19" s="133" t="n">
        <v>460</v>
      </c>
      <c r="H19" s="123" t="n">
        <v>455</v>
      </c>
      <c r="I19" s="123" t="n">
        <v>322</v>
      </c>
      <c r="J19" s="108" t="n">
        <v>419</v>
      </c>
      <c r="K19" s="108" t="n">
        <v>260</v>
      </c>
      <c r="L19" s="108" t="n">
        <v>173</v>
      </c>
      <c r="M19" s="109" t="n">
        <v>276</v>
      </c>
      <c r="N19" s="108" t="n">
        <v>7</v>
      </c>
      <c r="O19" s="108" t="n">
        <v>0</v>
      </c>
      <c r="P19" s="53" t="n">
        <f aca="false">SUM(D19:O19)</f>
        <v>3590</v>
      </c>
    </row>
    <row r="20" customFormat="false" ht="12" hidden="false" customHeight="true" outlineLevel="0" collapsed="false">
      <c r="A20" s="50" t="n">
        <v>16</v>
      </c>
      <c r="B20" s="52" t="s">
        <v>61</v>
      </c>
      <c r="C20" s="82" t="s">
        <v>62</v>
      </c>
      <c r="D20" s="131" t="n">
        <v>62</v>
      </c>
      <c r="E20" s="132" t="n">
        <v>48</v>
      </c>
      <c r="F20" s="133" t="n">
        <v>26</v>
      </c>
      <c r="G20" s="133" t="n">
        <v>27</v>
      </c>
      <c r="H20" s="123" t="n">
        <v>59</v>
      </c>
      <c r="I20" s="123" t="n">
        <v>31</v>
      </c>
      <c r="J20" s="108" t="n">
        <v>22</v>
      </c>
      <c r="K20" s="108" t="n">
        <v>25</v>
      </c>
      <c r="L20" s="108" t="n">
        <v>18</v>
      </c>
      <c r="M20" s="109" t="n">
        <v>20</v>
      </c>
      <c r="N20" s="108" t="n">
        <v>0</v>
      </c>
      <c r="O20" s="108" t="n">
        <v>0</v>
      </c>
      <c r="P20" s="53" t="n">
        <f aca="false">SUM(D20:O20)</f>
        <v>338</v>
      </c>
    </row>
    <row r="21" customFormat="false" ht="12" hidden="false" customHeight="true" outlineLevel="0" collapsed="false">
      <c r="A21" s="50" t="n">
        <v>17</v>
      </c>
      <c r="B21" s="50" t="s">
        <v>63</v>
      </c>
      <c r="C21" s="82" t="s">
        <v>64</v>
      </c>
      <c r="D21" s="134" t="n">
        <v>6181</v>
      </c>
      <c r="E21" s="128" t="n">
        <v>3986</v>
      </c>
      <c r="F21" s="133" t="n">
        <v>832</v>
      </c>
      <c r="G21" s="133" t="n">
        <v>11</v>
      </c>
      <c r="H21" s="123" t="n">
        <v>20</v>
      </c>
      <c r="I21" s="123" t="n">
        <v>27</v>
      </c>
      <c r="J21" s="108" t="n">
        <v>2</v>
      </c>
      <c r="K21" s="108" t="n">
        <v>53</v>
      </c>
      <c r="L21" s="108" t="n">
        <v>36</v>
      </c>
      <c r="M21" s="109" t="n">
        <v>2</v>
      </c>
      <c r="N21" s="108" t="n">
        <v>0</v>
      </c>
      <c r="O21" s="108" t="n">
        <v>0</v>
      </c>
      <c r="P21" s="53" t="n">
        <f aca="false">SUM(D21:O21)</f>
        <v>11150</v>
      </c>
    </row>
    <row r="22" customFormat="false" ht="12" hidden="false" customHeight="true" outlineLevel="0" collapsed="false">
      <c r="A22" s="50" t="n">
        <v>18</v>
      </c>
      <c r="B22" s="50" t="s">
        <v>173</v>
      </c>
      <c r="C22" s="82" t="s">
        <v>174</v>
      </c>
      <c r="D22" s="134" t="n">
        <v>215</v>
      </c>
      <c r="E22" s="128" t="n">
        <v>314</v>
      </c>
      <c r="F22" s="133" t="n">
        <v>246</v>
      </c>
      <c r="G22" s="133" t="n">
        <v>131</v>
      </c>
      <c r="H22" s="123" t="n">
        <v>186</v>
      </c>
      <c r="I22" s="123" t="n">
        <v>268</v>
      </c>
      <c r="J22" s="108" t="n">
        <v>109</v>
      </c>
      <c r="K22" s="108" t="n">
        <v>50</v>
      </c>
      <c r="L22" s="108" t="n">
        <v>105</v>
      </c>
      <c r="M22" s="109" t="n">
        <v>151</v>
      </c>
      <c r="N22" s="108" t="n">
        <v>0</v>
      </c>
      <c r="O22" s="108" t="n">
        <v>0</v>
      </c>
      <c r="P22" s="53" t="n">
        <f aca="false">SUM(D22:O22)</f>
        <v>1775</v>
      </c>
    </row>
    <row r="23" customFormat="false" ht="12" hidden="false" customHeight="true" outlineLevel="0" collapsed="false">
      <c r="A23" s="50" t="n">
        <v>19</v>
      </c>
      <c r="B23" s="50" t="s">
        <v>69</v>
      </c>
      <c r="C23" s="82" t="s">
        <v>70</v>
      </c>
      <c r="D23" s="128" t="n">
        <v>118</v>
      </c>
      <c r="E23" s="128" t="n">
        <v>130</v>
      </c>
      <c r="F23" s="128" t="n">
        <v>206</v>
      </c>
      <c r="G23" s="128" t="n">
        <v>151</v>
      </c>
      <c r="H23" s="123" t="n">
        <v>137</v>
      </c>
      <c r="I23" s="123" t="n">
        <v>211</v>
      </c>
      <c r="J23" s="123" t="n">
        <v>81</v>
      </c>
      <c r="K23" s="123" t="n">
        <v>76</v>
      </c>
      <c r="L23" s="123" t="n">
        <v>78</v>
      </c>
      <c r="M23" s="127" t="n">
        <v>93</v>
      </c>
      <c r="N23" s="123" t="n">
        <v>0</v>
      </c>
      <c r="O23" s="123" t="n">
        <v>0</v>
      </c>
      <c r="P23" s="53" t="n">
        <f aca="false">SUM(D23:O23)</f>
        <v>1281</v>
      </c>
    </row>
    <row r="24" customFormat="false" ht="12" hidden="false" customHeight="true" outlineLevel="0" collapsed="false">
      <c r="A24" s="50" t="n">
        <v>20</v>
      </c>
      <c r="B24" s="50" t="s">
        <v>71</v>
      </c>
      <c r="C24" s="82" t="s">
        <v>72</v>
      </c>
      <c r="D24" s="131" t="n">
        <v>220</v>
      </c>
      <c r="E24" s="132" t="n">
        <v>203</v>
      </c>
      <c r="F24" s="133" t="n">
        <v>278</v>
      </c>
      <c r="G24" s="133" t="n">
        <v>177</v>
      </c>
      <c r="H24" s="123" t="n">
        <v>220</v>
      </c>
      <c r="I24" s="123" t="n">
        <v>142</v>
      </c>
      <c r="J24" s="108" t="n">
        <v>140</v>
      </c>
      <c r="K24" s="108" t="n">
        <v>85</v>
      </c>
      <c r="L24" s="108" t="n">
        <v>112</v>
      </c>
      <c r="M24" s="109" t="n">
        <v>80</v>
      </c>
      <c r="N24" s="108" t="n">
        <v>2</v>
      </c>
      <c r="O24" s="108" t="n">
        <v>0</v>
      </c>
      <c r="P24" s="53" t="n">
        <f aca="false">SUM(D24:O24)</f>
        <v>1659</v>
      </c>
    </row>
    <row r="25" customFormat="false" ht="12" hidden="false" customHeight="true" outlineLevel="0" collapsed="false">
      <c r="A25" s="50" t="n">
        <v>21</v>
      </c>
      <c r="B25" s="50" t="s">
        <v>73</v>
      </c>
      <c r="C25" s="82" t="s">
        <v>74</v>
      </c>
      <c r="D25" s="134" t="n">
        <v>49</v>
      </c>
      <c r="E25" s="128" t="n">
        <v>61</v>
      </c>
      <c r="F25" s="135" t="n">
        <v>54</v>
      </c>
      <c r="G25" s="135" t="n">
        <v>42</v>
      </c>
      <c r="H25" s="123" t="n">
        <v>104</v>
      </c>
      <c r="I25" s="123" t="n">
        <v>45</v>
      </c>
      <c r="J25" s="108" t="n">
        <v>19</v>
      </c>
      <c r="K25" s="108" t="n">
        <v>24</v>
      </c>
      <c r="L25" s="108" t="n">
        <v>50</v>
      </c>
      <c r="M25" s="109" t="n">
        <v>65</v>
      </c>
      <c r="N25" s="108" t="n">
        <v>0</v>
      </c>
      <c r="O25" s="108" t="n">
        <v>0</v>
      </c>
      <c r="P25" s="53" t="n">
        <f aca="false">SUM(D25:O25)</f>
        <v>513</v>
      </c>
    </row>
    <row r="26" customFormat="false" ht="12" hidden="false" customHeight="true" outlineLevel="0" collapsed="false">
      <c r="A26" s="50" t="n">
        <v>22</v>
      </c>
      <c r="B26" s="52" t="s">
        <v>75</v>
      </c>
      <c r="C26" s="82" t="s">
        <v>76</v>
      </c>
      <c r="D26" s="131" t="n">
        <v>306</v>
      </c>
      <c r="E26" s="132" t="n">
        <v>333</v>
      </c>
      <c r="F26" s="133" t="n">
        <v>257</v>
      </c>
      <c r="G26" s="133" t="n">
        <v>161</v>
      </c>
      <c r="H26" s="123" t="n">
        <v>395</v>
      </c>
      <c r="I26" s="123" t="n">
        <v>342</v>
      </c>
      <c r="J26" s="108" t="n">
        <v>234</v>
      </c>
      <c r="K26" s="108" t="n">
        <v>45</v>
      </c>
      <c r="L26" s="108" t="n">
        <v>154</v>
      </c>
      <c r="M26" s="109" t="n">
        <v>442</v>
      </c>
      <c r="N26" s="108" t="n">
        <v>50</v>
      </c>
      <c r="O26" s="108" t="n">
        <v>0</v>
      </c>
      <c r="P26" s="53" t="n">
        <f aca="false">SUM(D26:O26)</f>
        <v>2719</v>
      </c>
    </row>
    <row r="27" customFormat="false" ht="12" hidden="false" customHeight="true" outlineLevel="0" collapsed="false">
      <c r="A27" s="50" t="n">
        <v>23</v>
      </c>
      <c r="B27" s="50" t="s">
        <v>77</v>
      </c>
      <c r="C27" s="82" t="s">
        <v>78</v>
      </c>
      <c r="D27" s="128" t="n">
        <v>19</v>
      </c>
      <c r="E27" s="128" t="n">
        <v>20</v>
      </c>
      <c r="F27" s="128" t="n">
        <v>41</v>
      </c>
      <c r="G27" s="128" t="n">
        <v>19</v>
      </c>
      <c r="H27" s="123" t="n">
        <v>32</v>
      </c>
      <c r="I27" s="123" t="n">
        <v>89</v>
      </c>
      <c r="J27" s="108" t="n">
        <v>11</v>
      </c>
      <c r="K27" s="108" t="n">
        <v>29</v>
      </c>
      <c r="L27" s="108" t="n">
        <v>12</v>
      </c>
      <c r="M27" s="109" t="n">
        <v>94</v>
      </c>
      <c r="N27" s="108" t="n">
        <v>0</v>
      </c>
      <c r="O27" s="108" t="n">
        <v>0</v>
      </c>
      <c r="P27" s="53" t="n">
        <f aca="false">SUM(D27:O27)</f>
        <v>366</v>
      </c>
    </row>
    <row r="28" customFormat="false" ht="12" hidden="false" customHeight="true" outlineLevel="0" collapsed="false">
      <c r="A28" s="50" t="n">
        <v>24</v>
      </c>
      <c r="B28" s="50" t="s">
        <v>79</v>
      </c>
      <c r="C28" s="82" t="s">
        <v>80</v>
      </c>
      <c r="D28" s="134" t="n">
        <v>30</v>
      </c>
      <c r="E28" s="128" t="n">
        <v>63</v>
      </c>
      <c r="F28" s="133" t="n">
        <v>69</v>
      </c>
      <c r="G28" s="133" t="n">
        <v>35</v>
      </c>
      <c r="H28" s="123" t="n">
        <v>53</v>
      </c>
      <c r="I28" s="123" t="n">
        <v>19</v>
      </c>
      <c r="J28" s="108" t="n">
        <v>53</v>
      </c>
      <c r="K28" s="108" t="n">
        <v>40</v>
      </c>
      <c r="L28" s="108" t="n">
        <v>26</v>
      </c>
      <c r="M28" s="109" t="n">
        <v>17</v>
      </c>
      <c r="N28" s="108" t="n">
        <v>0</v>
      </c>
      <c r="O28" s="108" t="n">
        <v>1</v>
      </c>
      <c r="P28" s="53" t="n">
        <f aca="false">SUM(D28:O28)</f>
        <v>406</v>
      </c>
    </row>
    <row r="29" customFormat="false" ht="12" hidden="false" customHeight="true" outlineLevel="0" collapsed="false">
      <c r="A29" s="50" t="n">
        <v>25</v>
      </c>
      <c r="B29" s="52" t="s">
        <v>81</v>
      </c>
      <c r="C29" s="136" t="s">
        <v>82</v>
      </c>
      <c r="D29" s="134" t="n">
        <v>117</v>
      </c>
      <c r="E29" s="128" t="n">
        <v>75</v>
      </c>
      <c r="F29" s="135" t="n">
        <v>64</v>
      </c>
      <c r="G29" s="135" t="n">
        <v>26</v>
      </c>
      <c r="H29" s="123" t="n">
        <v>20</v>
      </c>
      <c r="I29" s="123" t="n">
        <v>2</v>
      </c>
      <c r="J29" s="108" t="n">
        <v>8</v>
      </c>
      <c r="K29" s="108" t="n">
        <v>9</v>
      </c>
      <c r="L29" s="108" t="n">
        <v>9</v>
      </c>
      <c r="M29" s="109" t="n">
        <v>42</v>
      </c>
      <c r="N29" s="108"/>
      <c r="O29" s="108"/>
      <c r="P29" s="53" t="n">
        <f aca="false">SUM(D29:O29)</f>
        <v>372</v>
      </c>
    </row>
    <row r="30" customFormat="false" ht="12" hidden="false" customHeight="true" outlineLevel="0" collapsed="false">
      <c r="A30" s="50" t="n">
        <v>26</v>
      </c>
      <c r="B30" s="52" t="s">
        <v>85</v>
      </c>
      <c r="C30" s="82" t="s">
        <v>86</v>
      </c>
      <c r="D30" s="134" t="n">
        <v>12</v>
      </c>
      <c r="E30" s="128" t="n">
        <v>6</v>
      </c>
      <c r="F30" s="133" t="n">
        <v>11</v>
      </c>
      <c r="G30" s="133" t="n">
        <v>7</v>
      </c>
      <c r="H30" s="123" t="n">
        <v>20</v>
      </c>
      <c r="I30" s="123" t="n">
        <v>30</v>
      </c>
      <c r="J30" s="108" t="n">
        <v>0</v>
      </c>
      <c r="K30" s="108" t="n">
        <v>1</v>
      </c>
      <c r="L30" s="108" t="n">
        <v>11</v>
      </c>
      <c r="M30" s="109" t="n">
        <v>18</v>
      </c>
      <c r="N30" s="108" t="n">
        <v>0</v>
      </c>
      <c r="O30" s="108" t="n">
        <v>0</v>
      </c>
      <c r="P30" s="53" t="n">
        <f aca="false">SUM(D30:O30)</f>
        <v>116</v>
      </c>
    </row>
    <row r="31" customFormat="false" ht="12" hidden="false" customHeight="true" outlineLevel="0" collapsed="false">
      <c r="A31" s="50" t="n">
        <v>27</v>
      </c>
      <c r="B31" s="52" t="s">
        <v>87</v>
      </c>
      <c r="C31" s="52" t="s">
        <v>88</v>
      </c>
      <c r="D31" s="128" t="n">
        <v>286</v>
      </c>
      <c r="E31" s="128" t="n">
        <v>307</v>
      </c>
      <c r="F31" s="128" t="n">
        <v>113</v>
      </c>
      <c r="G31" s="128" t="n">
        <v>99</v>
      </c>
      <c r="H31" s="123" t="n">
        <v>127</v>
      </c>
      <c r="I31" s="123" t="n">
        <v>157</v>
      </c>
      <c r="J31" s="108" t="n">
        <v>59</v>
      </c>
      <c r="K31" s="108" t="n">
        <v>55</v>
      </c>
      <c r="L31" s="108" t="n">
        <v>83</v>
      </c>
      <c r="M31" s="109" t="n">
        <v>99</v>
      </c>
      <c r="N31" s="108" t="n">
        <v>0</v>
      </c>
      <c r="O31" s="108" t="n">
        <v>0</v>
      </c>
      <c r="P31" s="53" t="n">
        <f aca="false">SUM(D31:O31)</f>
        <v>1385</v>
      </c>
    </row>
    <row r="32" customFormat="false" ht="12" hidden="false" customHeight="true" outlineLevel="0" collapsed="false">
      <c r="A32" s="50" t="n">
        <v>28</v>
      </c>
      <c r="B32" s="52" t="s">
        <v>89</v>
      </c>
      <c r="C32" s="82" t="s">
        <v>90</v>
      </c>
      <c r="D32" s="128" t="n">
        <v>28</v>
      </c>
      <c r="E32" s="128" t="n">
        <v>87</v>
      </c>
      <c r="F32" s="128" t="n">
        <v>50</v>
      </c>
      <c r="G32" s="128" t="n">
        <v>49</v>
      </c>
      <c r="H32" s="123" t="n">
        <v>102</v>
      </c>
      <c r="I32" s="123" t="n">
        <v>9</v>
      </c>
      <c r="J32" s="108" t="n">
        <v>6</v>
      </c>
      <c r="K32" s="108" t="n">
        <v>6</v>
      </c>
      <c r="L32" s="108" t="n">
        <v>4</v>
      </c>
      <c r="M32" s="109" t="n">
        <v>113</v>
      </c>
      <c r="N32" s="108"/>
      <c r="O32" s="108"/>
      <c r="P32" s="53" t="n">
        <f aca="false">SUM(D32:O32)</f>
        <v>454</v>
      </c>
    </row>
    <row r="33" customFormat="false" ht="12" hidden="false" customHeight="true" outlineLevel="0" collapsed="false">
      <c r="A33" s="50" t="n">
        <v>29</v>
      </c>
      <c r="B33" s="52" t="s">
        <v>91</v>
      </c>
      <c r="C33" s="82" t="s">
        <v>92</v>
      </c>
      <c r="D33" s="128" t="n">
        <v>2369</v>
      </c>
      <c r="E33" s="128" t="n">
        <v>1942</v>
      </c>
      <c r="F33" s="128" t="n">
        <v>2836</v>
      </c>
      <c r="G33" s="128" t="n">
        <v>2244</v>
      </c>
      <c r="H33" s="123" t="n">
        <v>2726</v>
      </c>
      <c r="I33" s="123" t="n">
        <v>1763</v>
      </c>
      <c r="J33" s="108" t="n">
        <v>790</v>
      </c>
      <c r="K33" s="108" t="n">
        <v>384</v>
      </c>
      <c r="L33" s="108" t="n">
        <v>367</v>
      </c>
      <c r="M33" s="122" t="n">
        <v>1055</v>
      </c>
      <c r="N33" s="108" t="n">
        <v>12</v>
      </c>
      <c r="O33" s="108" t="n">
        <v>5</v>
      </c>
      <c r="P33" s="53" t="n">
        <f aca="false">SUM(D33:O33)</f>
        <v>16493</v>
      </c>
    </row>
    <row r="34" customFormat="false" ht="12" hidden="false" customHeight="true" outlineLevel="0" collapsed="false">
      <c r="A34" s="50" t="n">
        <v>30</v>
      </c>
      <c r="B34" s="52" t="s">
        <v>93</v>
      </c>
      <c r="C34" s="82" t="s">
        <v>94</v>
      </c>
      <c r="D34" s="128" t="n">
        <v>15</v>
      </c>
      <c r="E34" s="128" t="n">
        <v>16</v>
      </c>
      <c r="F34" s="128" t="n">
        <v>28</v>
      </c>
      <c r="G34" s="128" t="n">
        <v>31</v>
      </c>
      <c r="H34" s="123" t="n">
        <v>22</v>
      </c>
      <c r="I34" s="123" t="n">
        <v>1</v>
      </c>
      <c r="J34" s="108" t="n">
        <v>45</v>
      </c>
      <c r="K34" s="108" t="n">
        <v>0</v>
      </c>
      <c r="L34" s="108" t="n">
        <v>3</v>
      </c>
      <c r="M34" s="109" t="n">
        <v>14</v>
      </c>
      <c r="N34" s="108"/>
      <c r="O34" s="108"/>
      <c r="P34" s="53" t="n">
        <f aca="false">SUM(D34:O34)</f>
        <v>175</v>
      </c>
    </row>
    <row r="35" customFormat="false" ht="12" hidden="false" customHeight="true" outlineLevel="0" collapsed="false">
      <c r="A35" s="84" t="n">
        <v>31</v>
      </c>
      <c r="B35" s="102" t="s">
        <v>95</v>
      </c>
      <c r="C35" s="86" t="s">
        <v>96</v>
      </c>
      <c r="D35" s="137" t="n">
        <v>1339</v>
      </c>
      <c r="E35" s="138" t="n">
        <v>1482</v>
      </c>
      <c r="F35" s="139" t="n">
        <v>1386</v>
      </c>
      <c r="G35" s="139" t="n">
        <v>1238</v>
      </c>
      <c r="H35" s="140" t="n">
        <v>1418</v>
      </c>
      <c r="I35" s="140" t="n">
        <v>835</v>
      </c>
      <c r="J35" s="141" t="n">
        <v>181</v>
      </c>
      <c r="K35" s="141" t="n">
        <v>132</v>
      </c>
      <c r="L35" s="141" t="n">
        <v>232</v>
      </c>
      <c r="M35" s="142" t="n">
        <v>925</v>
      </c>
      <c r="N35" s="143" t="n">
        <v>43</v>
      </c>
      <c r="O35" s="143" t="n">
        <v>1</v>
      </c>
      <c r="P35" s="107" t="n">
        <f aca="false">SUM(D35:O35)</f>
        <v>9212</v>
      </c>
    </row>
    <row r="36" customFormat="false" ht="12" hidden="false" customHeight="true" outlineLevel="0" collapsed="false">
      <c r="A36" s="50" t="n">
        <v>32</v>
      </c>
      <c r="B36" s="52" t="s">
        <v>97</v>
      </c>
      <c r="C36" s="82" t="s">
        <v>98</v>
      </c>
      <c r="D36" s="128" t="n">
        <v>87</v>
      </c>
      <c r="E36" s="128" t="n">
        <v>10</v>
      </c>
      <c r="F36" s="133" t="n">
        <v>3</v>
      </c>
      <c r="G36" s="133" t="n">
        <v>4</v>
      </c>
      <c r="H36" s="123" t="n">
        <v>15</v>
      </c>
      <c r="I36" s="123" t="n">
        <v>4</v>
      </c>
      <c r="J36" s="108" t="n">
        <v>6</v>
      </c>
      <c r="K36" s="108" t="n">
        <v>3</v>
      </c>
      <c r="L36" s="108" t="n">
        <v>3</v>
      </c>
      <c r="M36" s="109" t="n">
        <v>29</v>
      </c>
      <c r="N36" s="108"/>
      <c r="O36" s="108"/>
      <c r="P36" s="53" t="n">
        <f aca="false">SUM(D36:O36)</f>
        <v>164</v>
      </c>
    </row>
    <row r="37" customFormat="false" ht="12" hidden="false" customHeight="true" outlineLevel="0" collapsed="false">
      <c r="A37" s="50" t="n">
        <v>33</v>
      </c>
      <c r="B37" s="52" t="s">
        <v>99</v>
      </c>
      <c r="C37" s="82" t="s">
        <v>100</v>
      </c>
      <c r="D37" s="134" t="n">
        <v>442</v>
      </c>
      <c r="E37" s="128" t="n">
        <v>611</v>
      </c>
      <c r="F37" s="135" t="n">
        <v>592</v>
      </c>
      <c r="G37" s="135" t="n">
        <v>503</v>
      </c>
      <c r="H37" s="123" t="n">
        <v>506</v>
      </c>
      <c r="I37" s="123" t="n">
        <v>305</v>
      </c>
      <c r="J37" s="144" t="n">
        <v>369</v>
      </c>
      <c r="K37" s="144" t="n">
        <v>417</v>
      </c>
      <c r="L37" s="144" t="n">
        <v>332</v>
      </c>
      <c r="M37" s="145" t="n">
        <v>491</v>
      </c>
      <c r="N37" s="108" t="n">
        <v>96</v>
      </c>
      <c r="O37" s="108" t="n">
        <v>1</v>
      </c>
      <c r="P37" s="53" t="n">
        <f aca="false">SUM(D37:O37)</f>
        <v>4665</v>
      </c>
    </row>
    <row r="38" customFormat="false" ht="12" hidden="false" customHeight="true" outlineLevel="0" collapsed="false">
      <c r="A38" s="50" t="n">
        <v>34</v>
      </c>
      <c r="B38" s="52" t="s">
        <v>101</v>
      </c>
      <c r="C38" s="82" t="s">
        <v>102</v>
      </c>
      <c r="D38" s="134" t="n">
        <v>1316</v>
      </c>
      <c r="E38" s="128" t="n">
        <v>1154</v>
      </c>
      <c r="F38" s="133" t="n">
        <v>1713</v>
      </c>
      <c r="G38" s="133" t="n">
        <v>1411</v>
      </c>
      <c r="H38" s="123" t="n">
        <v>1424</v>
      </c>
      <c r="I38" s="123" t="n">
        <v>1016</v>
      </c>
      <c r="J38" s="108" t="n">
        <v>813</v>
      </c>
      <c r="K38" s="108" t="n">
        <v>785</v>
      </c>
      <c r="L38" s="108" t="n">
        <v>697</v>
      </c>
      <c r="M38" s="109" t="n">
        <v>849</v>
      </c>
      <c r="N38" s="108"/>
      <c r="O38" s="108"/>
      <c r="P38" s="53" t="n">
        <f aca="false">SUM(D38:O38)</f>
        <v>11178</v>
      </c>
    </row>
    <row r="39" customFormat="false" ht="12" hidden="false" customHeight="true" outlineLevel="0" collapsed="false">
      <c r="A39" s="50" t="n">
        <v>35</v>
      </c>
      <c r="B39" s="52" t="s">
        <v>103</v>
      </c>
      <c r="C39" s="82" t="s">
        <v>104</v>
      </c>
      <c r="D39" s="131" t="n">
        <v>313</v>
      </c>
      <c r="E39" s="132" t="n">
        <v>614</v>
      </c>
      <c r="F39" s="133" t="n">
        <v>803</v>
      </c>
      <c r="G39" s="133" t="n">
        <v>941</v>
      </c>
      <c r="H39" s="123" t="n">
        <v>375</v>
      </c>
      <c r="I39" s="123" t="n">
        <v>356</v>
      </c>
      <c r="J39" s="108" t="n">
        <v>188</v>
      </c>
      <c r="K39" s="108" t="n">
        <v>346</v>
      </c>
      <c r="L39" s="108" t="n">
        <v>203</v>
      </c>
      <c r="M39" s="109" t="n">
        <v>211</v>
      </c>
      <c r="N39" s="108"/>
      <c r="O39" s="108"/>
      <c r="P39" s="53" t="n">
        <f aca="false">SUM(D39:O39)</f>
        <v>4350</v>
      </c>
    </row>
    <row r="40" customFormat="false" ht="12" hidden="false" customHeight="true" outlineLevel="0" collapsed="false">
      <c r="A40" s="50" t="n">
        <v>36</v>
      </c>
      <c r="B40" s="52" t="s">
        <v>105</v>
      </c>
      <c r="C40" s="82" t="s">
        <v>106</v>
      </c>
      <c r="D40" s="131" t="n">
        <v>290</v>
      </c>
      <c r="E40" s="132" t="n">
        <v>451</v>
      </c>
      <c r="F40" s="133" t="n">
        <v>807</v>
      </c>
      <c r="G40" s="133" t="n">
        <v>548</v>
      </c>
      <c r="H40" s="123" t="n">
        <v>451</v>
      </c>
      <c r="I40" s="123" t="n">
        <v>188</v>
      </c>
      <c r="J40" s="108" t="n">
        <v>389</v>
      </c>
      <c r="K40" s="108" t="n">
        <v>108</v>
      </c>
      <c r="L40" s="108" t="n">
        <v>354</v>
      </c>
      <c r="M40" s="109" t="n">
        <v>447</v>
      </c>
      <c r="N40" s="108"/>
      <c r="O40" s="108"/>
      <c r="P40" s="53" t="n">
        <f aca="false">SUM(D40:O40)</f>
        <v>4033</v>
      </c>
    </row>
    <row r="41" customFormat="false" ht="12" hidden="false" customHeight="true" outlineLevel="0" collapsed="false">
      <c r="A41" s="50" t="n">
        <v>37</v>
      </c>
      <c r="B41" s="52" t="s">
        <v>175</v>
      </c>
      <c r="C41" s="82" t="s">
        <v>176</v>
      </c>
      <c r="D41" s="134" t="n">
        <v>197</v>
      </c>
      <c r="E41" s="128" t="n">
        <v>166</v>
      </c>
      <c r="F41" s="133" t="n">
        <v>234</v>
      </c>
      <c r="G41" s="133" t="n">
        <v>391</v>
      </c>
      <c r="H41" s="123" t="n">
        <v>132</v>
      </c>
      <c r="I41" s="123" t="n">
        <v>116</v>
      </c>
      <c r="J41" s="108" t="n">
        <v>104</v>
      </c>
      <c r="K41" s="108" t="n">
        <v>67</v>
      </c>
      <c r="L41" s="108" t="n">
        <v>38</v>
      </c>
      <c r="M41" s="109" t="n">
        <v>13</v>
      </c>
      <c r="N41" s="108"/>
      <c r="O41" s="108"/>
      <c r="P41" s="53" t="n">
        <f aca="false">SUM(D41:O41)</f>
        <v>1458</v>
      </c>
    </row>
    <row r="42" customFormat="false" ht="12" hidden="false" customHeight="true" outlineLevel="0" collapsed="false">
      <c r="A42" s="50" t="n">
        <v>38</v>
      </c>
      <c r="B42" s="52" t="s">
        <v>107</v>
      </c>
      <c r="C42" s="82" t="s">
        <v>108</v>
      </c>
      <c r="D42" s="134" t="n">
        <v>222</v>
      </c>
      <c r="E42" s="128" t="n">
        <v>204</v>
      </c>
      <c r="F42" s="135" t="n">
        <v>205</v>
      </c>
      <c r="G42" s="135" t="n">
        <v>69</v>
      </c>
      <c r="H42" s="123" t="n">
        <v>70</v>
      </c>
      <c r="I42" s="123" t="n">
        <v>58</v>
      </c>
      <c r="J42" s="108" t="n">
        <v>108</v>
      </c>
      <c r="K42" s="108" t="n">
        <v>24</v>
      </c>
      <c r="L42" s="108" t="n">
        <v>60</v>
      </c>
      <c r="M42" s="109" t="n">
        <v>87</v>
      </c>
      <c r="N42" s="108"/>
      <c r="O42" s="108"/>
      <c r="P42" s="53" t="n">
        <f aca="false">SUM(D42:O42)</f>
        <v>1107</v>
      </c>
    </row>
    <row r="43" customFormat="false" ht="12" hidden="false" customHeight="true" outlineLevel="0" collapsed="false">
      <c r="A43" s="50" t="n">
        <v>39</v>
      </c>
      <c r="B43" s="52" t="s">
        <v>109</v>
      </c>
      <c r="C43" s="82" t="s">
        <v>110</v>
      </c>
      <c r="D43" s="134" t="n">
        <v>201</v>
      </c>
      <c r="E43" s="128" t="n">
        <v>94</v>
      </c>
      <c r="F43" s="133" t="n">
        <v>92</v>
      </c>
      <c r="G43" s="133" t="n">
        <v>237</v>
      </c>
      <c r="H43" s="123" t="n">
        <v>123</v>
      </c>
      <c r="I43" s="123" t="n">
        <v>143</v>
      </c>
      <c r="J43" s="108" t="n">
        <v>184</v>
      </c>
      <c r="K43" s="108" t="n">
        <v>62</v>
      </c>
      <c r="L43" s="108" t="n">
        <v>43</v>
      </c>
      <c r="M43" s="109" t="n">
        <v>51</v>
      </c>
      <c r="N43" s="108"/>
      <c r="O43" s="108"/>
      <c r="P43" s="53" t="n">
        <f aca="false">SUM(D43:O43)</f>
        <v>1230</v>
      </c>
    </row>
    <row r="44" customFormat="false" ht="12" hidden="false" customHeight="true" outlineLevel="0" collapsed="false">
      <c r="A44" s="50" t="n">
        <v>40</v>
      </c>
      <c r="B44" s="52" t="s">
        <v>111</v>
      </c>
      <c r="C44" s="82" t="s">
        <v>112</v>
      </c>
      <c r="D44" s="134" t="n">
        <v>77</v>
      </c>
      <c r="E44" s="128" t="n">
        <v>38</v>
      </c>
      <c r="F44" s="135" t="n">
        <v>66</v>
      </c>
      <c r="G44" s="135" t="n">
        <v>63</v>
      </c>
      <c r="H44" s="123" t="n">
        <v>120</v>
      </c>
      <c r="I44" s="123" t="n">
        <v>38</v>
      </c>
      <c r="J44" s="108" t="n">
        <v>48</v>
      </c>
      <c r="K44" s="108" t="n">
        <v>8</v>
      </c>
      <c r="L44" s="108" t="n">
        <v>60</v>
      </c>
      <c r="M44" s="109" t="n">
        <v>6</v>
      </c>
      <c r="N44" s="108"/>
      <c r="O44" s="108"/>
      <c r="P44" s="53" t="n">
        <f aca="false">SUM(D44:O44)</f>
        <v>524</v>
      </c>
    </row>
    <row r="45" customFormat="false" ht="12" hidden="false" customHeight="true" outlineLevel="0" collapsed="false">
      <c r="A45" s="50" t="n">
        <v>41</v>
      </c>
      <c r="B45" s="52" t="s">
        <v>113</v>
      </c>
      <c r="C45" s="82" t="s">
        <v>114</v>
      </c>
      <c r="D45" s="131" t="n">
        <v>280</v>
      </c>
      <c r="E45" s="132" t="n">
        <v>244</v>
      </c>
      <c r="F45" s="133" t="n">
        <v>417</v>
      </c>
      <c r="G45" s="133" t="n">
        <v>139</v>
      </c>
      <c r="H45" s="123" t="n">
        <v>226</v>
      </c>
      <c r="I45" s="123" t="n">
        <v>110</v>
      </c>
      <c r="J45" s="108" t="n">
        <v>80</v>
      </c>
      <c r="K45" s="108" t="n">
        <v>26</v>
      </c>
      <c r="L45" s="108" t="n">
        <v>38</v>
      </c>
      <c r="M45" s="109" t="n">
        <v>208</v>
      </c>
      <c r="N45" s="108"/>
      <c r="O45" s="108"/>
      <c r="P45" s="53" t="n">
        <f aca="false">SUM(D45:O45)</f>
        <v>1768</v>
      </c>
    </row>
    <row r="46" customFormat="false" ht="12" hidden="false" customHeight="true" outlineLevel="0" collapsed="false">
      <c r="A46" s="50" t="n">
        <v>42</v>
      </c>
      <c r="B46" s="52" t="s">
        <v>115</v>
      </c>
      <c r="C46" s="82" t="s">
        <v>116</v>
      </c>
      <c r="D46" s="134" t="n">
        <v>81</v>
      </c>
      <c r="E46" s="128" t="n">
        <v>329</v>
      </c>
      <c r="F46" s="133" t="n">
        <v>285</v>
      </c>
      <c r="G46" s="133" t="n">
        <v>123</v>
      </c>
      <c r="H46" s="123" t="n">
        <v>99</v>
      </c>
      <c r="I46" s="123" t="n">
        <v>79</v>
      </c>
      <c r="J46" s="108" t="n">
        <v>81</v>
      </c>
      <c r="K46" s="108" t="n">
        <v>40</v>
      </c>
      <c r="L46" s="108" t="n">
        <v>57</v>
      </c>
      <c r="M46" s="109" t="n">
        <v>131</v>
      </c>
      <c r="N46" s="108"/>
      <c r="O46" s="108"/>
      <c r="P46" s="53" t="n">
        <f aca="false">SUM(D46:O46)</f>
        <v>1305</v>
      </c>
    </row>
    <row r="47" customFormat="false" ht="11.25" hidden="false" customHeight="false" outlineLevel="0" collapsed="false">
      <c r="A47" s="50" t="n">
        <v>43</v>
      </c>
      <c r="B47" s="52" t="s">
        <v>117</v>
      </c>
      <c r="C47" s="82" t="s">
        <v>118</v>
      </c>
      <c r="D47" s="134" t="n">
        <v>496</v>
      </c>
      <c r="E47" s="128" t="n">
        <v>511</v>
      </c>
      <c r="F47" s="133" t="n">
        <v>781</v>
      </c>
      <c r="G47" s="133" t="n">
        <v>353</v>
      </c>
      <c r="H47" s="123" t="n">
        <v>449</v>
      </c>
      <c r="I47" s="123" t="n">
        <v>366</v>
      </c>
      <c r="J47" s="108" t="n">
        <v>280</v>
      </c>
      <c r="K47" s="108" t="n">
        <v>90</v>
      </c>
      <c r="L47" s="108" t="n">
        <v>174</v>
      </c>
      <c r="M47" s="109" t="n">
        <v>263</v>
      </c>
      <c r="N47" s="108"/>
      <c r="O47" s="108"/>
      <c r="P47" s="53" t="n">
        <f aca="false">SUM(D47:O47)</f>
        <v>3763</v>
      </c>
    </row>
    <row r="48" customFormat="false" ht="11.25" hidden="false" customHeight="false" outlineLevel="0" collapsed="false">
      <c r="A48" s="50" t="n">
        <v>44</v>
      </c>
      <c r="B48" s="52" t="s">
        <v>119</v>
      </c>
      <c r="C48" s="82" t="s">
        <v>120</v>
      </c>
      <c r="D48" s="134" t="n">
        <v>95</v>
      </c>
      <c r="E48" s="128" t="n">
        <v>147</v>
      </c>
      <c r="F48" s="133" t="n">
        <v>76</v>
      </c>
      <c r="G48" s="133" t="n">
        <v>42</v>
      </c>
      <c r="H48" s="123" t="n">
        <v>9</v>
      </c>
      <c r="I48" s="123" t="n">
        <v>83</v>
      </c>
      <c r="J48" s="108" t="n">
        <v>246</v>
      </c>
      <c r="K48" s="108" t="n">
        <v>48</v>
      </c>
      <c r="L48" s="108" t="n">
        <v>43</v>
      </c>
      <c r="M48" s="109" t="n">
        <v>269</v>
      </c>
      <c r="N48" s="108"/>
      <c r="O48" s="108"/>
      <c r="P48" s="53" t="n">
        <f aca="false">SUM(D48:O48)</f>
        <v>1058</v>
      </c>
    </row>
    <row r="49" customFormat="false" ht="11.25" hidden="false" customHeight="false" outlineLevel="0" collapsed="false">
      <c r="A49" s="50" t="n">
        <v>45</v>
      </c>
      <c r="B49" s="52" t="s">
        <v>121</v>
      </c>
      <c r="C49" s="82" t="s">
        <v>122</v>
      </c>
      <c r="D49" s="134" t="n">
        <v>461</v>
      </c>
      <c r="E49" s="128" t="n">
        <v>562</v>
      </c>
      <c r="F49" s="133" t="n">
        <v>714</v>
      </c>
      <c r="G49" s="133" t="n">
        <v>507</v>
      </c>
      <c r="H49" s="123" t="n">
        <v>518</v>
      </c>
      <c r="I49" s="123" t="n">
        <v>343</v>
      </c>
      <c r="J49" s="108" t="n">
        <v>288</v>
      </c>
      <c r="K49" s="108" t="n">
        <v>199</v>
      </c>
      <c r="L49" s="108" t="n">
        <v>244</v>
      </c>
      <c r="M49" s="109" t="n">
        <v>367</v>
      </c>
      <c r="N49" s="108"/>
      <c r="O49" s="108"/>
      <c r="P49" s="53" t="n">
        <f aca="false">SUM(D49:O49)</f>
        <v>4203</v>
      </c>
    </row>
    <row r="50" customFormat="false" ht="11.25" hidden="false" customHeight="false" outlineLevel="0" collapsed="false">
      <c r="A50" s="50" t="n">
        <v>46</v>
      </c>
      <c r="B50" s="52" t="s">
        <v>123</v>
      </c>
      <c r="C50" s="82" t="s">
        <v>124</v>
      </c>
      <c r="D50" s="134" t="n">
        <v>1835</v>
      </c>
      <c r="E50" s="128" t="n">
        <v>7473</v>
      </c>
      <c r="F50" s="133" t="n">
        <v>9459</v>
      </c>
      <c r="G50" s="133" t="n">
        <v>6692</v>
      </c>
      <c r="H50" s="123" t="n">
        <v>6928</v>
      </c>
      <c r="I50" s="123" t="n">
        <v>3869</v>
      </c>
      <c r="J50" s="108" t="n">
        <v>4586</v>
      </c>
      <c r="K50" s="108" t="n">
        <v>4081</v>
      </c>
      <c r="L50" s="108" t="n">
        <v>1430</v>
      </c>
      <c r="M50" s="109" t="n">
        <v>1358</v>
      </c>
      <c r="N50" s="108" t="n">
        <v>3566</v>
      </c>
      <c r="O50" s="108" t="n">
        <v>3966</v>
      </c>
      <c r="P50" s="53" t="n">
        <f aca="false">SUM(D50:O50)</f>
        <v>55243</v>
      </c>
    </row>
    <row r="51" customFormat="false" ht="11.25" hidden="false" customHeight="false" outlineLevel="0" collapsed="false">
      <c r="A51" s="50" t="n">
        <v>47</v>
      </c>
      <c r="B51" s="52" t="s">
        <v>125</v>
      </c>
      <c r="C51" s="82" t="s">
        <v>126</v>
      </c>
      <c r="D51" s="134" t="n">
        <v>444</v>
      </c>
      <c r="E51" s="128" t="n">
        <v>333</v>
      </c>
      <c r="F51" s="133" t="n">
        <v>490</v>
      </c>
      <c r="G51" s="133" t="n">
        <v>555</v>
      </c>
      <c r="H51" s="123" t="n">
        <v>388</v>
      </c>
      <c r="I51" s="123" t="n">
        <v>377</v>
      </c>
      <c r="J51" s="108" t="n">
        <v>258</v>
      </c>
      <c r="K51" s="108" t="n">
        <v>85</v>
      </c>
      <c r="L51" s="108" t="n">
        <v>115</v>
      </c>
      <c r="M51" s="109" t="n">
        <v>186</v>
      </c>
      <c r="N51" s="108"/>
      <c r="O51" s="108"/>
      <c r="P51" s="53" t="n">
        <f aca="false">SUM(D51:O51)</f>
        <v>3231</v>
      </c>
    </row>
    <row r="52" customFormat="false" ht="11.25" hidden="false" customHeight="false" outlineLevel="0" collapsed="false">
      <c r="A52" s="50" t="n">
        <v>48</v>
      </c>
      <c r="B52" s="52" t="s">
        <v>127</v>
      </c>
      <c r="C52" s="82" t="s">
        <v>128</v>
      </c>
      <c r="D52" s="134" t="n">
        <v>145</v>
      </c>
      <c r="E52" s="128" t="n">
        <v>152</v>
      </c>
      <c r="F52" s="133" t="n">
        <v>258</v>
      </c>
      <c r="G52" s="133" t="n">
        <v>183</v>
      </c>
      <c r="H52" s="123" t="n">
        <v>201</v>
      </c>
      <c r="I52" s="123" t="n">
        <v>196</v>
      </c>
      <c r="J52" s="108" t="n">
        <v>53</v>
      </c>
      <c r="K52" s="108" t="n">
        <v>17</v>
      </c>
      <c r="L52" s="108" t="n">
        <v>65</v>
      </c>
      <c r="M52" s="109" t="n">
        <v>102</v>
      </c>
      <c r="N52" s="108"/>
      <c r="O52" s="108"/>
      <c r="P52" s="53" t="n">
        <f aca="false">SUM(D52:O52)</f>
        <v>1372</v>
      </c>
    </row>
    <row r="53" customFormat="false" ht="11.25" hidden="false" customHeight="false" outlineLevel="0" collapsed="false">
      <c r="A53" s="50" t="n">
        <v>49</v>
      </c>
      <c r="B53" s="52" t="s">
        <v>129</v>
      </c>
      <c r="C53" s="82" t="s">
        <v>130</v>
      </c>
      <c r="D53" s="134" t="n">
        <v>623</v>
      </c>
      <c r="E53" s="128" t="n">
        <v>16</v>
      </c>
      <c r="F53" s="133" t="n">
        <v>82</v>
      </c>
      <c r="G53" s="133" t="n">
        <v>41</v>
      </c>
      <c r="H53" s="123" t="n">
        <v>153</v>
      </c>
      <c r="I53" s="123" t="n">
        <v>55</v>
      </c>
      <c r="J53" s="108" t="n">
        <v>9</v>
      </c>
      <c r="K53" s="108" t="n">
        <v>7</v>
      </c>
      <c r="L53" s="108" t="n">
        <v>2</v>
      </c>
      <c r="M53" s="109" t="n">
        <v>0</v>
      </c>
      <c r="N53" s="108"/>
      <c r="O53" s="108"/>
      <c r="P53" s="53" t="n">
        <f aca="false">SUM(D53:O53)</f>
        <v>988</v>
      </c>
    </row>
    <row r="54" customFormat="false" ht="11.25" hidden="false" customHeight="false" outlineLevel="0" collapsed="false">
      <c r="A54" s="50" t="n">
        <v>50</v>
      </c>
      <c r="B54" s="52" t="s">
        <v>131</v>
      </c>
      <c r="C54" s="82" t="s">
        <v>132</v>
      </c>
      <c r="D54" s="134" t="n">
        <v>335</v>
      </c>
      <c r="E54" s="128" t="n">
        <v>693</v>
      </c>
      <c r="F54" s="133" t="n">
        <v>210</v>
      </c>
      <c r="G54" s="133" t="n">
        <v>187</v>
      </c>
      <c r="H54" s="123" t="n">
        <v>231</v>
      </c>
      <c r="I54" s="123" t="n">
        <v>92</v>
      </c>
      <c r="J54" s="108" t="n">
        <v>121</v>
      </c>
      <c r="K54" s="108" t="n">
        <v>107</v>
      </c>
      <c r="L54" s="108" t="n">
        <v>149</v>
      </c>
      <c r="M54" s="109" t="n">
        <v>788</v>
      </c>
      <c r="N54" s="108"/>
      <c r="O54" s="108"/>
      <c r="P54" s="53" t="n">
        <f aca="false">SUM(D54:O54)</f>
        <v>2913</v>
      </c>
    </row>
    <row r="55" customFormat="false" ht="11.25" hidden="false" customHeight="false" outlineLevel="0" collapsed="false">
      <c r="A55" s="50" t="n">
        <v>51</v>
      </c>
      <c r="B55" s="52" t="s">
        <v>133</v>
      </c>
      <c r="C55" s="82" t="s">
        <v>134</v>
      </c>
      <c r="D55" s="134" t="n">
        <v>6298</v>
      </c>
      <c r="E55" s="128" t="n">
        <v>344</v>
      </c>
      <c r="F55" s="133" t="n">
        <v>317</v>
      </c>
      <c r="G55" s="133" t="n">
        <v>235</v>
      </c>
      <c r="H55" s="123" t="n">
        <v>414</v>
      </c>
      <c r="I55" s="123" t="n">
        <v>403</v>
      </c>
      <c r="J55" s="108" t="n">
        <v>334</v>
      </c>
      <c r="K55" s="108" t="n">
        <v>145</v>
      </c>
      <c r="L55" s="108" t="n">
        <v>165</v>
      </c>
      <c r="M55" s="109" t="n">
        <v>27</v>
      </c>
      <c r="N55" s="108"/>
      <c r="O55" s="108"/>
      <c r="P55" s="53" t="n">
        <f aca="false">SUM(D55:O55)</f>
        <v>8682</v>
      </c>
    </row>
    <row r="56" customFormat="false" ht="11.25" hidden="false" customHeight="false" outlineLevel="0" collapsed="false">
      <c r="A56" s="50" t="n">
        <v>52</v>
      </c>
      <c r="B56" s="52" t="s">
        <v>135</v>
      </c>
      <c r="C56" s="82" t="s">
        <v>136</v>
      </c>
      <c r="D56" s="128" t="n">
        <v>3</v>
      </c>
      <c r="E56" s="128" t="n">
        <v>350</v>
      </c>
      <c r="F56" s="128" t="n">
        <v>800</v>
      </c>
      <c r="G56" s="128" t="n">
        <v>204</v>
      </c>
      <c r="H56" s="123" t="n">
        <v>84</v>
      </c>
      <c r="I56" s="123" t="n">
        <v>16</v>
      </c>
      <c r="J56" s="108" t="n">
        <v>45</v>
      </c>
      <c r="K56" s="108" t="n">
        <v>2</v>
      </c>
      <c r="L56" s="108" t="n">
        <v>22</v>
      </c>
      <c r="M56" s="109" t="n">
        <v>92</v>
      </c>
      <c r="N56" s="108" t="n">
        <v>0</v>
      </c>
      <c r="O56" s="108" t="n">
        <v>0</v>
      </c>
      <c r="P56" s="53" t="n">
        <f aca="false">SUM(D56:O56)</f>
        <v>1618</v>
      </c>
    </row>
    <row r="57" customFormat="false" ht="11.25" hidden="false" customHeight="false" outlineLevel="0" collapsed="false">
      <c r="A57" s="50" t="n">
        <v>53</v>
      </c>
      <c r="B57" s="52" t="s">
        <v>137</v>
      </c>
      <c r="C57" s="82" t="s">
        <v>138</v>
      </c>
      <c r="D57" s="134" t="n">
        <v>1226</v>
      </c>
      <c r="E57" s="128" t="n">
        <v>261</v>
      </c>
      <c r="F57" s="133" t="n">
        <v>940</v>
      </c>
      <c r="G57" s="133" t="n">
        <v>453</v>
      </c>
      <c r="H57" s="123" t="n">
        <v>782</v>
      </c>
      <c r="I57" s="123" t="n">
        <v>451</v>
      </c>
      <c r="J57" s="108" t="n">
        <v>162</v>
      </c>
      <c r="K57" s="108" t="n">
        <v>122</v>
      </c>
      <c r="L57" s="108" t="n">
        <v>155</v>
      </c>
      <c r="M57" s="109" t="n">
        <v>799</v>
      </c>
      <c r="N57" s="108"/>
      <c r="O57" s="108"/>
      <c r="P57" s="53" t="n">
        <f aca="false">SUM(D57:O57)</f>
        <v>5351</v>
      </c>
    </row>
    <row r="58" customFormat="false" ht="11.25" hidden="false" customHeight="false" outlineLevel="0" collapsed="false">
      <c r="A58" s="50" t="n">
        <v>54</v>
      </c>
      <c r="B58" s="52" t="s">
        <v>141</v>
      </c>
      <c r="C58" s="136" t="s">
        <v>142</v>
      </c>
      <c r="D58" s="134" t="n">
        <v>0</v>
      </c>
      <c r="E58" s="128" t="n">
        <v>13</v>
      </c>
      <c r="F58" s="133" t="n">
        <v>6</v>
      </c>
      <c r="G58" s="133" t="n">
        <v>13</v>
      </c>
      <c r="H58" s="123" t="n">
        <v>3</v>
      </c>
      <c r="I58" s="123" t="n">
        <v>1</v>
      </c>
      <c r="J58" s="108" t="n">
        <v>3</v>
      </c>
      <c r="K58" s="108" t="n">
        <v>2</v>
      </c>
      <c r="L58" s="108" t="n">
        <v>2</v>
      </c>
      <c r="M58" s="109" t="n">
        <v>0</v>
      </c>
      <c r="N58" s="108"/>
      <c r="O58" s="108"/>
      <c r="P58" s="53" t="n">
        <f aca="false">SUM(D58:O58)</f>
        <v>43</v>
      </c>
    </row>
    <row r="59" customFormat="false" ht="11.25" hidden="false" customHeight="false" outlineLevel="0" collapsed="false">
      <c r="A59" s="50" t="n">
        <v>55</v>
      </c>
      <c r="B59" s="52" t="s">
        <v>143</v>
      </c>
      <c r="C59" s="110" t="s">
        <v>144</v>
      </c>
      <c r="D59" s="128" t="n">
        <v>185</v>
      </c>
      <c r="E59" s="128" t="n">
        <v>259</v>
      </c>
      <c r="F59" s="133" t="n">
        <v>468</v>
      </c>
      <c r="G59" s="133" t="n">
        <v>163</v>
      </c>
      <c r="H59" s="123" t="n">
        <v>192</v>
      </c>
      <c r="I59" s="123" t="n">
        <v>165</v>
      </c>
      <c r="J59" s="108" t="n">
        <v>350</v>
      </c>
      <c r="K59" s="108" t="n">
        <v>70</v>
      </c>
      <c r="L59" s="108" t="n">
        <v>103</v>
      </c>
      <c r="M59" s="109" t="n">
        <v>363</v>
      </c>
      <c r="N59" s="108"/>
      <c r="O59" s="108"/>
      <c r="P59" s="53" t="n">
        <f aca="false">SUM(D59:O59)</f>
        <v>2318</v>
      </c>
    </row>
    <row r="60" customFormat="false" ht="11.25" hidden="false" customHeight="false" outlineLevel="0" collapsed="false">
      <c r="A60" s="50" t="n">
        <v>56</v>
      </c>
      <c r="B60" s="52" t="s">
        <v>145</v>
      </c>
      <c r="C60" s="82" t="s">
        <v>146</v>
      </c>
      <c r="D60" s="51" t="n">
        <v>126</v>
      </c>
      <c r="E60" s="51" t="n">
        <v>112</v>
      </c>
      <c r="F60" s="51" t="n">
        <v>333</v>
      </c>
      <c r="G60" s="51" t="n">
        <v>256</v>
      </c>
      <c r="H60" s="123" t="n">
        <v>157</v>
      </c>
      <c r="I60" s="123" t="n">
        <v>108</v>
      </c>
      <c r="J60" s="108" t="n">
        <v>103</v>
      </c>
      <c r="K60" s="108" t="n">
        <v>70</v>
      </c>
      <c r="L60" s="108" t="n">
        <v>50</v>
      </c>
      <c r="M60" s="109" t="n">
        <v>385</v>
      </c>
      <c r="N60" s="108"/>
      <c r="O60" s="108"/>
      <c r="P60" s="53" t="n">
        <f aca="false">SUM(D60:O60)</f>
        <v>1700</v>
      </c>
    </row>
    <row r="61" customFormat="false" ht="11.25" hidden="false" customHeight="false" outlineLevel="0" collapsed="false">
      <c r="A61" s="50" t="n">
        <v>57</v>
      </c>
      <c r="B61" s="52" t="s">
        <v>147</v>
      </c>
      <c r="C61" s="82" t="s">
        <v>148</v>
      </c>
      <c r="D61" s="128" t="n">
        <v>1612</v>
      </c>
      <c r="E61" s="128" t="n">
        <v>1024</v>
      </c>
      <c r="F61" s="133" t="n">
        <v>1607</v>
      </c>
      <c r="G61" s="133" t="n">
        <v>989</v>
      </c>
      <c r="H61" s="123" t="n">
        <v>1581</v>
      </c>
      <c r="I61" s="123" t="n">
        <v>1066</v>
      </c>
      <c r="J61" s="108" t="n">
        <v>493</v>
      </c>
      <c r="K61" s="108" t="n">
        <v>605</v>
      </c>
      <c r="L61" s="108" t="n">
        <v>718</v>
      </c>
      <c r="M61" s="109" t="n">
        <v>886</v>
      </c>
      <c r="N61" s="108"/>
      <c r="O61" s="108"/>
      <c r="P61" s="53" t="n">
        <f aca="false">SUM(D61:O61)</f>
        <v>10581</v>
      </c>
    </row>
    <row r="62" customFormat="false" ht="11.25" hidden="false" customHeight="false" outlineLevel="0" collapsed="false">
      <c r="A62" s="50" t="n">
        <v>58</v>
      </c>
      <c r="B62" s="52" t="s">
        <v>149</v>
      </c>
      <c r="C62" s="82" t="s">
        <v>150</v>
      </c>
      <c r="D62" s="134" t="n">
        <v>721</v>
      </c>
      <c r="E62" s="128" t="n">
        <v>1019</v>
      </c>
      <c r="F62" s="133" t="n">
        <v>597</v>
      </c>
      <c r="G62" s="133" t="n">
        <v>431</v>
      </c>
      <c r="H62" s="123" t="n">
        <v>795</v>
      </c>
      <c r="I62" s="123" t="n">
        <v>753</v>
      </c>
      <c r="J62" s="108" t="n">
        <v>387</v>
      </c>
      <c r="K62" s="108" t="n">
        <v>275</v>
      </c>
      <c r="L62" s="108" t="n">
        <v>181</v>
      </c>
      <c r="M62" s="109" t="n">
        <v>358</v>
      </c>
      <c r="N62" s="108"/>
      <c r="O62" s="108"/>
      <c r="P62" s="53" t="n">
        <f aca="false">SUM(D62:O62)</f>
        <v>5517</v>
      </c>
    </row>
    <row r="63" customFormat="false" ht="11.25" hidden="false" customHeight="false" outlineLevel="0" collapsed="false">
      <c r="A63" s="50" t="n">
        <v>59</v>
      </c>
      <c r="B63" s="52" t="s">
        <v>151</v>
      </c>
      <c r="C63" s="82" t="s">
        <v>152</v>
      </c>
      <c r="D63" s="134" t="n">
        <v>326</v>
      </c>
      <c r="E63" s="128" t="n">
        <v>109</v>
      </c>
      <c r="F63" s="133" t="n">
        <v>566</v>
      </c>
      <c r="G63" s="133" t="n">
        <v>420</v>
      </c>
      <c r="H63" s="123" t="n">
        <v>325</v>
      </c>
      <c r="I63" s="123" t="n">
        <v>223</v>
      </c>
      <c r="J63" s="108" t="n">
        <v>221</v>
      </c>
      <c r="K63" s="108" t="n">
        <v>126</v>
      </c>
      <c r="L63" s="108" t="n">
        <v>237</v>
      </c>
      <c r="M63" s="109" t="n">
        <v>229</v>
      </c>
      <c r="N63" s="108"/>
      <c r="O63" s="108"/>
      <c r="P63" s="53" t="n">
        <f aca="false">SUM(D63:O63)</f>
        <v>2782</v>
      </c>
    </row>
    <row r="64" customFormat="false" ht="11.25" hidden="false" customHeight="false" outlineLevel="0" collapsed="false">
      <c r="A64" s="50" t="n">
        <v>60</v>
      </c>
      <c r="B64" s="52" t="s">
        <v>153</v>
      </c>
      <c r="C64" s="82" t="s">
        <v>154</v>
      </c>
      <c r="D64" s="134" t="n">
        <v>1520</v>
      </c>
      <c r="E64" s="128" t="n">
        <v>1276</v>
      </c>
      <c r="F64" s="133" t="n">
        <v>1002</v>
      </c>
      <c r="G64" s="133" t="n">
        <v>729</v>
      </c>
      <c r="H64" s="123" t="n">
        <v>1087</v>
      </c>
      <c r="I64" s="123" t="n">
        <v>778</v>
      </c>
      <c r="J64" s="108" t="n">
        <v>390</v>
      </c>
      <c r="K64" s="108" t="n">
        <v>227</v>
      </c>
      <c r="L64" s="108" t="n">
        <v>317</v>
      </c>
      <c r="M64" s="109" t="n">
        <v>331</v>
      </c>
      <c r="N64" s="108"/>
      <c r="O64" s="108"/>
      <c r="P64" s="53" t="n">
        <f aca="false">SUM(D64:O64)</f>
        <v>7657</v>
      </c>
    </row>
    <row r="65" customFormat="false" ht="11.25" hidden="false" customHeight="false" outlineLevel="0" collapsed="false">
      <c r="A65" s="50" t="n">
        <v>61</v>
      </c>
      <c r="B65" s="52" t="s">
        <v>155</v>
      </c>
      <c r="C65" s="82" t="s">
        <v>156</v>
      </c>
      <c r="D65" s="134" t="n">
        <v>177</v>
      </c>
      <c r="E65" s="128" t="n">
        <v>46</v>
      </c>
      <c r="F65" s="133" t="n">
        <v>103</v>
      </c>
      <c r="G65" s="133" t="n">
        <v>92</v>
      </c>
      <c r="H65" s="123" t="n">
        <v>231</v>
      </c>
      <c r="I65" s="123" t="n">
        <v>94</v>
      </c>
      <c r="J65" s="108" t="n">
        <v>53</v>
      </c>
      <c r="K65" s="108" t="n">
        <v>310</v>
      </c>
      <c r="L65" s="108" t="n">
        <v>100</v>
      </c>
      <c r="M65" s="109" t="n">
        <v>23</v>
      </c>
      <c r="N65" s="108"/>
      <c r="O65" s="108"/>
      <c r="P65" s="53" t="n">
        <f aca="false">SUM(D65:O65)</f>
        <v>1229</v>
      </c>
    </row>
    <row r="66" customFormat="false" ht="11.25" hidden="false" customHeight="false" outlineLevel="0" collapsed="false">
      <c r="A66" s="50" t="n">
        <v>62</v>
      </c>
      <c r="B66" s="52" t="s">
        <v>157</v>
      </c>
      <c r="C66" s="82" t="s">
        <v>158</v>
      </c>
      <c r="D66" s="134" t="n">
        <v>946</v>
      </c>
      <c r="E66" s="128" t="n">
        <v>907</v>
      </c>
      <c r="F66" s="133" t="n">
        <v>955</v>
      </c>
      <c r="G66" s="133" t="n">
        <v>648</v>
      </c>
      <c r="H66" s="123" t="n">
        <v>1015</v>
      </c>
      <c r="I66" s="123" t="n">
        <v>735</v>
      </c>
      <c r="J66" s="108" t="n">
        <v>521</v>
      </c>
      <c r="K66" s="108" t="n">
        <v>768</v>
      </c>
      <c r="L66" s="108" t="n">
        <v>261</v>
      </c>
      <c r="M66" s="109" t="n">
        <v>777</v>
      </c>
      <c r="N66" s="108"/>
      <c r="O66" s="108"/>
      <c r="P66" s="53" t="n">
        <f aca="false">SUM(D66:O66)</f>
        <v>7533</v>
      </c>
    </row>
    <row r="67" customFormat="false" ht="11.25" hidden="false" customHeight="false" outlineLevel="0" collapsed="false">
      <c r="A67" s="50" t="n">
        <v>63</v>
      </c>
      <c r="B67" s="52" t="s">
        <v>159</v>
      </c>
      <c r="C67" s="82" t="s">
        <v>160</v>
      </c>
      <c r="D67" s="134" t="n">
        <v>2584</v>
      </c>
      <c r="E67" s="128" t="n">
        <v>10244</v>
      </c>
      <c r="F67" s="133" t="n">
        <v>18699</v>
      </c>
      <c r="G67" s="133" t="n">
        <v>4332</v>
      </c>
      <c r="H67" s="123" t="n">
        <v>5521</v>
      </c>
      <c r="I67" s="123" t="n">
        <v>6312</v>
      </c>
      <c r="J67" s="108" t="n">
        <v>1531</v>
      </c>
      <c r="K67" s="108" t="n">
        <v>1030</v>
      </c>
      <c r="L67" s="108" t="n">
        <v>1865</v>
      </c>
      <c r="M67" s="109" t="n">
        <v>1183</v>
      </c>
      <c r="N67" s="108"/>
      <c r="O67" s="108"/>
      <c r="P67" s="53" t="n">
        <f aca="false">SUM(D67:O67)</f>
        <v>53301</v>
      </c>
    </row>
    <row r="68" customFormat="false" ht="11.25" hidden="false" customHeight="false" outlineLevel="0" collapsed="false">
      <c r="A68" s="50" t="n">
        <v>64</v>
      </c>
      <c r="B68" s="52" t="s">
        <v>161</v>
      </c>
      <c r="C68" s="82" t="s">
        <v>162</v>
      </c>
      <c r="D68" s="134" t="n">
        <v>53</v>
      </c>
      <c r="E68" s="128" t="n">
        <v>119</v>
      </c>
      <c r="F68" s="133" t="n">
        <v>160</v>
      </c>
      <c r="G68" s="133" t="n">
        <v>83</v>
      </c>
      <c r="H68" s="123" t="n">
        <v>127</v>
      </c>
      <c r="I68" s="123" t="n">
        <v>42</v>
      </c>
      <c r="J68" s="108" t="n">
        <v>63</v>
      </c>
      <c r="K68" s="108" t="n">
        <v>66</v>
      </c>
      <c r="L68" s="108" t="n">
        <v>14</v>
      </c>
      <c r="M68" s="109" t="n">
        <v>50</v>
      </c>
      <c r="N68" s="108"/>
      <c r="O68" s="108"/>
      <c r="P68" s="53" t="n">
        <f aca="false">SUM(D68:O68)</f>
        <v>777</v>
      </c>
    </row>
  </sheetData>
  <sheetProtection sheet="true" password="ffd3" objects="true" scenarios="true" sort="false" autoFilter="false"/>
  <autoFilter ref="A4:P68"/>
  <mergeCells count="5">
    <mergeCell ref="A1:C1"/>
    <mergeCell ref="A2:C2"/>
    <mergeCell ref="D2:P2"/>
    <mergeCell ref="A3:C3"/>
    <mergeCell ref="D3:P3"/>
  </mergeCells>
  <printOptions headings="false" gridLines="false" gridLinesSet="true" horizontalCentered="false" verticalCentered="false"/>
  <pageMargins left="0.196527777777778" right="0.196527777777778" top="0.708333333333333" bottom="0.432638888888889"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rial,Bold"Statistici de utilizare ale platformei SpringerLink</oddHeader>
    <oddFooter>&amp;R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0" activeCellId="0" sqref="A10:P10"/>
    </sheetView>
  </sheetViews>
  <sheetFormatPr defaultColWidth="9.13671875" defaultRowHeight="12.75" zeroHeight="false" outlineLevelRow="0" outlineLevelCol="0"/>
  <cols>
    <col collapsed="false" customWidth="true" hidden="false" outlineLevel="0" max="1" min="1" style="7" width="3.28"/>
    <col collapsed="false" customWidth="true" hidden="false" outlineLevel="0" max="2" min="2" style="146" width="41.42"/>
    <col collapsed="false" customWidth="true" hidden="true" outlineLevel="0" max="3" min="3" style="7" width="45.42"/>
    <col collapsed="false" customWidth="true" hidden="false" outlineLevel="0" max="4" min="4" style="7" width="7.42"/>
    <col collapsed="false" customWidth="true" hidden="false" outlineLevel="0" max="15" min="5" style="7" width="6.28"/>
    <col collapsed="false" customWidth="true" hidden="false" outlineLevel="0" max="16" min="16" style="7" width="7.7"/>
    <col collapsed="false" customWidth="false" hidden="false" outlineLevel="0" max="257" min="17" style="7" width="9.14"/>
  </cols>
  <sheetData>
    <row r="1" customFormat="false" ht="11.25" hidden="false" customHeight="false" outlineLevel="0" collapsed="false">
      <c r="A1" s="77" t="s">
        <v>5</v>
      </c>
      <c r="B1" s="77"/>
      <c r="C1" s="77"/>
      <c r="D1" s="78" t="n">
        <f aca="false">SUBTOTAL(9,D5:D25)</f>
        <v>104960</v>
      </c>
      <c r="E1" s="78" t="n">
        <f aca="false">SUBTOTAL(9,E5:E25)</f>
        <v>32441</v>
      </c>
      <c r="F1" s="78" t="n">
        <f aca="false">SUBTOTAL(9,F5:F25)</f>
        <v>24997</v>
      </c>
      <c r="G1" s="78" t="n">
        <f aca="false">SUBTOTAL(9,G5:G25)</f>
        <v>20713</v>
      </c>
      <c r="H1" s="78" t="n">
        <f aca="false">SUBTOTAL(9,H5:H25)</f>
        <v>19306</v>
      </c>
      <c r="I1" s="78" t="n">
        <f aca="false">SUBTOTAL(9,I5:I25)</f>
        <v>13361</v>
      </c>
      <c r="J1" s="78" t="n">
        <f aca="false">SUBTOTAL(9,J5:J25)</f>
        <v>10411</v>
      </c>
      <c r="K1" s="78" t="n">
        <f aca="false">SUBTOTAL(9,K5:K25)</f>
        <v>9320</v>
      </c>
      <c r="L1" s="78" t="n">
        <f aca="false">SUBTOTAL(9,L5:L25)</f>
        <v>7714</v>
      </c>
      <c r="M1" s="78" t="n">
        <f aca="false">SUBTOTAL(9,M5:M25)</f>
        <v>12115</v>
      </c>
      <c r="N1" s="78" t="n">
        <f aca="false">SUBTOTAL(9,N5:N25)</f>
        <v>0</v>
      </c>
      <c r="O1" s="78" t="n">
        <f aca="false">SUBTOTAL(9,O5:O25)</f>
        <v>0</v>
      </c>
      <c r="P1" s="78" t="n">
        <f aca="false">SUBTOTAL(9,P5:P25)</f>
        <v>255338</v>
      </c>
    </row>
    <row r="2" customFormat="false" ht="11.25" hidden="false" customHeight="false" outlineLevel="0" collapsed="false">
      <c r="A2" s="79" t="n">
        <v>2012</v>
      </c>
      <c r="B2" s="79"/>
      <c r="C2" s="79"/>
      <c r="D2" s="13" t="s">
        <v>180</v>
      </c>
      <c r="E2" s="13"/>
      <c r="F2" s="13"/>
      <c r="G2" s="13"/>
      <c r="H2" s="13"/>
      <c r="I2" s="13"/>
      <c r="J2" s="13"/>
      <c r="K2" s="13"/>
      <c r="L2" s="13"/>
      <c r="M2" s="13"/>
      <c r="N2" s="13"/>
      <c r="O2" s="13"/>
      <c r="P2" s="13"/>
    </row>
    <row r="3" customFormat="false" ht="11.25" hidden="false" customHeight="false" outlineLevel="0" collapsed="false">
      <c r="A3" s="80"/>
      <c r="B3" s="80"/>
      <c r="C3" s="80"/>
      <c r="D3" s="13" t="s">
        <v>172</v>
      </c>
      <c r="E3" s="13"/>
      <c r="F3" s="13"/>
      <c r="G3" s="13"/>
      <c r="H3" s="13"/>
      <c r="I3" s="13"/>
      <c r="J3" s="13"/>
      <c r="K3" s="13"/>
      <c r="L3" s="13"/>
      <c r="M3" s="13"/>
      <c r="N3" s="13"/>
      <c r="O3" s="13"/>
      <c r="P3" s="13"/>
    </row>
    <row r="4" s="119" customFormat="true" ht="27" hidden="false" customHeight="true" outlineLevel="0" collapsed="false">
      <c r="A4" s="15" t="s">
        <v>171</v>
      </c>
      <c r="B4" s="15" t="s">
        <v>9</v>
      </c>
      <c r="C4" s="15" t="s">
        <v>10</v>
      </c>
      <c r="D4" s="16" t="n">
        <v>40544</v>
      </c>
      <c r="E4" s="16" t="n">
        <v>40575</v>
      </c>
      <c r="F4" s="16" t="n">
        <v>40603</v>
      </c>
      <c r="G4" s="16" t="n">
        <v>40634</v>
      </c>
      <c r="H4" s="16" t="n">
        <v>40664</v>
      </c>
      <c r="I4" s="16" t="n">
        <v>40695</v>
      </c>
      <c r="J4" s="16" t="n">
        <v>40725</v>
      </c>
      <c r="K4" s="16" t="n">
        <v>40756</v>
      </c>
      <c r="L4" s="16" t="n">
        <v>40787</v>
      </c>
      <c r="M4" s="16" t="n">
        <v>40817</v>
      </c>
      <c r="N4" s="16" t="n">
        <v>40848</v>
      </c>
      <c r="O4" s="16" t="n">
        <v>40878</v>
      </c>
      <c r="P4" s="147" t="s">
        <v>11</v>
      </c>
    </row>
    <row r="5" s="146" customFormat="true" ht="12.75" hidden="false" customHeight="true" outlineLevel="0" collapsed="false">
      <c r="A5" s="50" t="n">
        <v>1</v>
      </c>
      <c r="B5" s="54" t="s">
        <v>12</v>
      </c>
      <c r="C5" s="82" t="s">
        <v>13</v>
      </c>
      <c r="D5" s="51" t="n">
        <v>262</v>
      </c>
      <c r="E5" s="51" t="n">
        <v>394</v>
      </c>
      <c r="F5" s="51" t="n">
        <v>584</v>
      </c>
      <c r="G5" s="51" t="n">
        <v>574</v>
      </c>
      <c r="H5" s="51" t="n">
        <v>513</v>
      </c>
      <c r="I5" s="51" t="n">
        <v>336</v>
      </c>
      <c r="J5" s="51" t="n">
        <v>167</v>
      </c>
      <c r="K5" s="83" t="n">
        <v>97</v>
      </c>
      <c r="L5" s="83" t="n">
        <v>62</v>
      </c>
      <c r="M5" s="148" t="n">
        <v>180</v>
      </c>
      <c r="N5" s="83" t="n">
        <v>0</v>
      </c>
      <c r="O5" s="83" t="n">
        <v>0</v>
      </c>
      <c r="P5" s="53" t="n">
        <f aca="false">SUM(D5:O5)</f>
        <v>3169</v>
      </c>
    </row>
    <row r="6" s="146" customFormat="true" ht="12.75" hidden="false" customHeight="true" outlineLevel="0" collapsed="false">
      <c r="A6" s="50" t="n">
        <v>2</v>
      </c>
      <c r="B6" s="54" t="s">
        <v>20</v>
      </c>
      <c r="C6" s="81" t="s">
        <v>21</v>
      </c>
      <c r="D6" s="51" t="n">
        <v>2452</v>
      </c>
      <c r="E6" s="51" t="n">
        <v>3458</v>
      </c>
      <c r="F6" s="51" t="n">
        <v>2961</v>
      </c>
      <c r="G6" s="51" t="n">
        <v>2100</v>
      </c>
      <c r="H6" s="51" t="n">
        <v>2987</v>
      </c>
      <c r="I6" s="53" t="n">
        <v>2085</v>
      </c>
      <c r="J6" s="53" t="n">
        <v>1677</v>
      </c>
      <c r="K6" s="53" t="n">
        <v>3130</v>
      </c>
      <c r="L6" s="53" t="n">
        <v>1511</v>
      </c>
      <c r="M6" s="148" t="n">
        <v>1820</v>
      </c>
      <c r="N6" s="83" t="n">
        <v>0</v>
      </c>
      <c r="O6" s="83" t="n">
        <v>0</v>
      </c>
      <c r="P6" s="53" t="n">
        <f aca="false">SUM(D6:O6)</f>
        <v>24181</v>
      </c>
    </row>
    <row r="7" s="146" customFormat="true" ht="12.75" hidden="false" customHeight="true" outlineLevel="0" collapsed="false">
      <c r="A7" s="50" t="n">
        <v>3</v>
      </c>
      <c r="B7" s="30" t="s">
        <v>22</v>
      </c>
      <c r="C7" s="82" t="s">
        <v>23</v>
      </c>
      <c r="D7" s="51" t="n">
        <v>84903</v>
      </c>
      <c r="E7" s="51" t="n">
        <v>4720</v>
      </c>
      <c r="F7" s="51" t="n">
        <v>34</v>
      </c>
      <c r="G7" s="51" t="n">
        <v>27</v>
      </c>
      <c r="H7" s="83" t="n">
        <v>203</v>
      </c>
      <c r="I7" s="83" t="n">
        <v>3</v>
      </c>
      <c r="J7" s="83" t="n">
        <v>5</v>
      </c>
      <c r="K7" s="83" t="n">
        <v>13</v>
      </c>
      <c r="L7" s="83" t="n">
        <v>7</v>
      </c>
      <c r="M7" s="149" t="n">
        <v>11</v>
      </c>
      <c r="N7" s="83" t="n">
        <v>0</v>
      </c>
      <c r="O7" s="83" t="n">
        <v>0</v>
      </c>
      <c r="P7" s="53" t="n">
        <f aca="false">SUM(D7:O7)</f>
        <v>89926</v>
      </c>
    </row>
    <row r="8" s="146" customFormat="true" ht="12.75" hidden="false" customHeight="true" outlineLevel="0" collapsed="false">
      <c r="A8" s="50" t="n">
        <v>4</v>
      </c>
      <c r="B8" s="54" t="s">
        <v>59</v>
      </c>
      <c r="C8" s="82" t="s">
        <v>60</v>
      </c>
      <c r="D8" s="51" t="n">
        <v>635</v>
      </c>
      <c r="E8" s="51" t="n">
        <v>3795</v>
      </c>
      <c r="F8" s="53" t="n">
        <v>701</v>
      </c>
      <c r="G8" s="53" t="n">
        <v>354</v>
      </c>
      <c r="H8" s="51" t="n">
        <v>401</v>
      </c>
      <c r="I8" s="150" t="n">
        <v>275</v>
      </c>
      <c r="J8" s="150" t="n">
        <v>311</v>
      </c>
      <c r="K8" s="150" t="n">
        <v>263</v>
      </c>
      <c r="L8" s="150" t="n">
        <v>286</v>
      </c>
      <c r="M8" s="151" t="n">
        <v>461</v>
      </c>
      <c r="N8" s="83" t="n">
        <v>0</v>
      </c>
      <c r="O8" s="83" t="n">
        <v>0</v>
      </c>
      <c r="P8" s="53" t="n">
        <f aca="false">SUM(D8:O8)</f>
        <v>7482</v>
      </c>
    </row>
    <row r="9" s="146" customFormat="true" ht="12.75" hidden="false" customHeight="true" outlineLevel="0" collapsed="false">
      <c r="A9" s="50" t="n">
        <v>5</v>
      </c>
      <c r="B9" s="54" t="s">
        <v>91</v>
      </c>
      <c r="C9" s="82" t="s">
        <v>92</v>
      </c>
      <c r="D9" s="53" t="n">
        <v>1354</v>
      </c>
      <c r="E9" s="53" t="n">
        <v>1326</v>
      </c>
      <c r="F9" s="53" t="n">
        <v>1426</v>
      </c>
      <c r="G9" s="53" t="n">
        <v>1239</v>
      </c>
      <c r="H9" s="53" t="n">
        <v>1575</v>
      </c>
      <c r="I9" s="53" t="n">
        <v>1019</v>
      </c>
      <c r="J9" s="53" t="n">
        <v>522</v>
      </c>
      <c r="K9" s="53" t="n">
        <v>243</v>
      </c>
      <c r="L9" s="53" t="n">
        <v>287</v>
      </c>
      <c r="M9" s="152" t="n">
        <v>624</v>
      </c>
      <c r="N9" s="83" t="n">
        <v>0</v>
      </c>
      <c r="O9" s="83" t="n">
        <v>0</v>
      </c>
      <c r="P9" s="53" t="n">
        <f aca="false">SUM(D9:O9)</f>
        <v>9615</v>
      </c>
    </row>
    <row r="10" s="146" customFormat="true" ht="12.75" hidden="false" customHeight="true" outlineLevel="0" collapsed="false">
      <c r="A10" s="84" t="n">
        <v>6</v>
      </c>
      <c r="B10" s="85" t="s">
        <v>95</v>
      </c>
      <c r="C10" s="86" t="s">
        <v>96</v>
      </c>
      <c r="D10" s="87" t="n">
        <v>644</v>
      </c>
      <c r="E10" s="87" t="n">
        <v>603</v>
      </c>
      <c r="F10" s="87" t="n">
        <v>900</v>
      </c>
      <c r="G10" s="87" t="n">
        <v>629</v>
      </c>
      <c r="H10" s="87" t="n">
        <v>639</v>
      </c>
      <c r="I10" s="153" t="n">
        <v>650</v>
      </c>
      <c r="J10" s="153" t="n">
        <v>142</v>
      </c>
      <c r="K10" s="153" t="n">
        <v>49</v>
      </c>
      <c r="L10" s="153" t="n">
        <v>218</v>
      </c>
      <c r="M10" s="154" t="n">
        <v>415</v>
      </c>
      <c r="N10" s="155" t="n">
        <v>0</v>
      </c>
      <c r="O10" s="155" t="n">
        <v>0</v>
      </c>
      <c r="P10" s="107" t="n">
        <f aca="false">SUM(D10:O10)</f>
        <v>4889</v>
      </c>
    </row>
    <row r="11" s="146" customFormat="true" ht="12.75" hidden="false" customHeight="true" outlineLevel="0" collapsed="false">
      <c r="A11" s="50" t="n">
        <v>7</v>
      </c>
      <c r="B11" s="54" t="s">
        <v>99</v>
      </c>
      <c r="C11" s="82" t="s">
        <v>100</v>
      </c>
      <c r="D11" s="83" t="n">
        <v>648</v>
      </c>
      <c r="E11" s="83" t="n">
        <v>814</v>
      </c>
      <c r="F11" s="83" t="n">
        <v>645</v>
      </c>
      <c r="G11" s="83" t="n">
        <v>527</v>
      </c>
      <c r="H11" s="83" t="n">
        <v>384</v>
      </c>
      <c r="I11" s="83" t="n">
        <v>242</v>
      </c>
      <c r="J11" s="83" t="n">
        <v>345</v>
      </c>
      <c r="K11" s="83" t="n">
        <v>358</v>
      </c>
      <c r="L11" s="83" t="n">
        <v>336</v>
      </c>
      <c r="M11" s="149" t="n">
        <v>457</v>
      </c>
      <c r="N11" s="83" t="n">
        <v>0</v>
      </c>
      <c r="O11" s="83" t="n">
        <v>0</v>
      </c>
      <c r="P11" s="53" t="n">
        <f aca="false">SUM(D11:O11)</f>
        <v>4756</v>
      </c>
    </row>
    <row r="12" customFormat="false" ht="12.75" hidden="false" customHeight="true" outlineLevel="0" collapsed="false">
      <c r="A12" s="50" t="n">
        <v>8</v>
      </c>
      <c r="B12" s="54" t="s">
        <v>101</v>
      </c>
      <c r="C12" s="82" t="s">
        <v>102</v>
      </c>
      <c r="D12" s="51" t="n">
        <v>1388</v>
      </c>
      <c r="E12" s="51" t="n">
        <v>1659</v>
      </c>
      <c r="F12" s="83" t="n">
        <v>1520</v>
      </c>
      <c r="G12" s="83" t="n">
        <v>1374</v>
      </c>
      <c r="H12" s="51" t="n">
        <v>1071</v>
      </c>
      <c r="I12" s="51" t="n">
        <v>873</v>
      </c>
      <c r="J12" s="51" t="n">
        <v>976</v>
      </c>
      <c r="K12" s="51" t="n">
        <v>499</v>
      </c>
      <c r="L12" s="51" t="n">
        <v>538</v>
      </c>
      <c r="M12" s="148" t="n">
        <v>1040</v>
      </c>
      <c r="N12" s="83" t="n">
        <v>0</v>
      </c>
      <c r="O12" s="83" t="n">
        <v>0</v>
      </c>
      <c r="P12" s="53" t="n">
        <f aca="false">SUM(D12:O12)</f>
        <v>10938</v>
      </c>
    </row>
    <row r="13" customFormat="false" ht="12.75" hidden="false" customHeight="true" outlineLevel="0" collapsed="false">
      <c r="A13" s="50" t="n">
        <v>9</v>
      </c>
      <c r="B13" s="54" t="s">
        <v>103</v>
      </c>
      <c r="C13" s="82" t="s">
        <v>104</v>
      </c>
      <c r="D13" s="51" t="n">
        <v>2488</v>
      </c>
      <c r="E13" s="51" t="n">
        <v>2398</v>
      </c>
      <c r="F13" s="51" t="n">
        <v>2061</v>
      </c>
      <c r="G13" s="51" t="n">
        <v>1810</v>
      </c>
      <c r="H13" s="51" t="n">
        <v>1538</v>
      </c>
      <c r="I13" s="150" t="n">
        <v>1063</v>
      </c>
      <c r="J13" s="150" t="n">
        <v>1173</v>
      </c>
      <c r="K13" s="51" t="n">
        <v>581</v>
      </c>
      <c r="L13" s="51" t="n">
        <v>741</v>
      </c>
      <c r="M13" s="156" t="n">
        <v>1650</v>
      </c>
      <c r="N13" s="83" t="n">
        <v>0</v>
      </c>
      <c r="O13" s="83" t="n">
        <v>0</v>
      </c>
      <c r="P13" s="53" t="n">
        <f aca="false">SUM(D13:O13)</f>
        <v>15503</v>
      </c>
    </row>
    <row r="14" s="146" customFormat="true" ht="12.75" hidden="false" customHeight="true" outlineLevel="0" collapsed="false">
      <c r="A14" s="50" t="n">
        <v>10</v>
      </c>
      <c r="B14" s="54" t="s">
        <v>105</v>
      </c>
      <c r="C14" s="82" t="s">
        <v>106</v>
      </c>
      <c r="D14" s="51" t="n">
        <v>533</v>
      </c>
      <c r="E14" s="51" t="n">
        <v>359</v>
      </c>
      <c r="F14" s="83" t="n">
        <v>592</v>
      </c>
      <c r="G14" s="83" t="n">
        <v>406</v>
      </c>
      <c r="H14" s="51" t="n">
        <v>391</v>
      </c>
      <c r="I14" s="150" t="n">
        <v>266</v>
      </c>
      <c r="J14" s="150" t="n">
        <v>454</v>
      </c>
      <c r="K14" s="150" t="n">
        <v>108</v>
      </c>
      <c r="L14" s="150" t="n">
        <v>139</v>
      </c>
      <c r="M14" s="151" t="n">
        <v>383</v>
      </c>
      <c r="N14" s="83" t="n">
        <v>0</v>
      </c>
      <c r="O14" s="83" t="n">
        <v>0</v>
      </c>
      <c r="P14" s="53" t="n">
        <f aca="false">SUM(D14:O14)</f>
        <v>3631</v>
      </c>
    </row>
    <row r="15" s="146" customFormat="true" ht="12.75" hidden="false" customHeight="true" outlineLevel="0" collapsed="false">
      <c r="A15" s="50" t="n">
        <v>11</v>
      </c>
      <c r="B15" s="54" t="s">
        <v>115</v>
      </c>
      <c r="C15" s="82" t="s">
        <v>116</v>
      </c>
      <c r="D15" s="51" t="n">
        <v>88</v>
      </c>
      <c r="E15" s="51" t="n">
        <v>177</v>
      </c>
      <c r="F15" s="83" t="n">
        <v>232</v>
      </c>
      <c r="G15" s="83" t="n">
        <v>113</v>
      </c>
      <c r="H15" s="51" t="n">
        <v>116</v>
      </c>
      <c r="I15" s="150" t="n">
        <v>125</v>
      </c>
      <c r="J15" s="150" t="n">
        <v>61</v>
      </c>
      <c r="K15" s="150" t="n">
        <v>32</v>
      </c>
      <c r="L15" s="150" t="n">
        <v>154</v>
      </c>
      <c r="M15" s="151" t="n">
        <v>170</v>
      </c>
      <c r="N15" s="83" t="n">
        <v>0</v>
      </c>
      <c r="O15" s="83" t="n">
        <v>0</v>
      </c>
      <c r="P15" s="53" t="n">
        <f aca="false">SUM(D15:O15)</f>
        <v>1268</v>
      </c>
    </row>
    <row r="16" s="146" customFormat="true" ht="12.75" hidden="false" customHeight="true" outlineLevel="0" collapsed="false">
      <c r="A16" s="50" t="n">
        <v>12</v>
      </c>
      <c r="B16" s="54" t="s">
        <v>117</v>
      </c>
      <c r="C16" s="82" t="s">
        <v>118</v>
      </c>
      <c r="D16" s="150" t="n">
        <v>450</v>
      </c>
      <c r="E16" s="150" t="n">
        <v>634</v>
      </c>
      <c r="F16" s="150" t="n">
        <v>718</v>
      </c>
      <c r="G16" s="150" t="n">
        <v>317</v>
      </c>
      <c r="H16" s="150" t="n">
        <v>427</v>
      </c>
      <c r="I16" s="150" t="n">
        <v>247</v>
      </c>
      <c r="J16" s="150" t="n">
        <v>165</v>
      </c>
      <c r="K16" s="150" t="n">
        <v>128</v>
      </c>
      <c r="L16" s="150" t="n">
        <v>204</v>
      </c>
      <c r="M16" s="151" t="n">
        <v>485</v>
      </c>
      <c r="N16" s="83" t="n">
        <v>0</v>
      </c>
      <c r="O16" s="83" t="n">
        <v>0</v>
      </c>
      <c r="P16" s="53" t="n">
        <f aca="false">SUM(D16:O16)</f>
        <v>3775</v>
      </c>
    </row>
    <row r="17" s="146" customFormat="true" ht="12.75" hidden="false" customHeight="true" outlineLevel="0" collapsed="false">
      <c r="A17" s="50" t="n">
        <v>13</v>
      </c>
      <c r="B17" s="54" t="s">
        <v>119</v>
      </c>
      <c r="C17" s="82" t="s">
        <v>120</v>
      </c>
      <c r="D17" s="51" t="n">
        <v>205</v>
      </c>
      <c r="E17" s="51" t="n">
        <v>140</v>
      </c>
      <c r="F17" s="51" t="n">
        <v>205</v>
      </c>
      <c r="G17" s="51" t="n">
        <v>75</v>
      </c>
      <c r="H17" s="51" t="n">
        <v>63</v>
      </c>
      <c r="I17" s="150" t="n">
        <v>26</v>
      </c>
      <c r="J17" s="150" t="n">
        <v>32</v>
      </c>
      <c r="K17" s="150" t="n">
        <v>15</v>
      </c>
      <c r="L17" s="150" t="n">
        <v>55</v>
      </c>
      <c r="M17" s="151" t="n">
        <v>81</v>
      </c>
      <c r="N17" s="83" t="n">
        <v>0</v>
      </c>
      <c r="O17" s="83" t="n">
        <v>0</v>
      </c>
      <c r="P17" s="53" t="n">
        <f aca="false">SUM(D17:O17)</f>
        <v>897</v>
      </c>
    </row>
    <row r="18" customFormat="false" ht="12.75" hidden="false" customHeight="true" outlineLevel="0" collapsed="false">
      <c r="A18" s="50" t="n">
        <v>14</v>
      </c>
      <c r="B18" s="54" t="s">
        <v>121</v>
      </c>
      <c r="C18" s="82" t="s">
        <v>122</v>
      </c>
      <c r="D18" s="51" t="n">
        <v>568</v>
      </c>
      <c r="E18" s="51" t="n">
        <v>1023</v>
      </c>
      <c r="F18" s="51" t="n">
        <v>578</v>
      </c>
      <c r="G18" s="51" t="n">
        <v>614</v>
      </c>
      <c r="H18" s="51" t="n">
        <v>494</v>
      </c>
      <c r="I18" s="51" t="n">
        <v>387</v>
      </c>
      <c r="J18" s="51" t="n">
        <v>285</v>
      </c>
      <c r="K18" s="51" t="n">
        <v>142</v>
      </c>
      <c r="L18" s="51" t="n">
        <v>320</v>
      </c>
      <c r="M18" s="156" t="n">
        <v>556</v>
      </c>
      <c r="N18" s="83" t="n">
        <v>0</v>
      </c>
      <c r="O18" s="83" t="n">
        <v>0</v>
      </c>
      <c r="P18" s="53" t="n">
        <f aca="false">SUM(D18:O18)</f>
        <v>4967</v>
      </c>
    </row>
    <row r="19" customFormat="false" ht="12.75" hidden="false" customHeight="true" outlineLevel="0" collapsed="false">
      <c r="A19" s="50" t="n">
        <v>15</v>
      </c>
      <c r="B19" s="54" t="s">
        <v>123</v>
      </c>
      <c r="C19" s="82" t="s">
        <v>124</v>
      </c>
      <c r="D19" s="51" t="n">
        <v>5683</v>
      </c>
      <c r="E19" s="51" t="n">
        <v>7041</v>
      </c>
      <c r="F19" s="83" t="n">
        <v>7418</v>
      </c>
      <c r="G19" s="83" t="n">
        <v>8535</v>
      </c>
      <c r="H19" s="51" t="n">
        <v>5919</v>
      </c>
      <c r="I19" s="51" t="n">
        <v>3804</v>
      </c>
      <c r="J19" s="51" t="n">
        <v>2676</v>
      </c>
      <c r="K19" s="51" t="n">
        <v>2503</v>
      </c>
      <c r="L19" s="51" t="n">
        <v>1170</v>
      </c>
      <c r="M19" s="156" t="n">
        <v>1024</v>
      </c>
      <c r="N19" s="83" t="n">
        <v>0</v>
      </c>
      <c r="O19" s="83" t="n">
        <v>0</v>
      </c>
      <c r="P19" s="53" t="n">
        <f aca="false">SUM(D19:O19)</f>
        <v>45773</v>
      </c>
    </row>
    <row r="20" s="146" customFormat="true" ht="12.75" hidden="false" customHeight="true" outlineLevel="0" collapsed="false">
      <c r="A20" s="50" t="n">
        <v>16</v>
      </c>
      <c r="B20" s="54" t="s">
        <v>147</v>
      </c>
      <c r="C20" s="82" t="s">
        <v>148</v>
      </c>
      <c r="D20" s="51" t="n">
        <v>933</v>
      </c>
      <c r="E20" s="51" t="n">
        <v>1173</v>
      </c>
      <c r="F20" s="83" t="n">
        <v>1286</v>
      </c>
      <c r="G20" s="83" t="n">
        <v>667</v>
      </c>
      <c r="H20" s="51" t="n">
        <v>988</v>
      </c>
      <c r="I20" s="150" t="n">
        <v>704</v>
      </c>
      <c r="J20" s="150" t="n">
        <v>397</v>
      </c>
      <c r="K20" s="150" t="n">
        <v>326</v>
      </c>
      <c r="L20" s="150" t="n">
        <v>345</v>
      </c>
      <c r="M20" s="151" t="n">
        <v>683</v>
      </c>
      <c r="N20" s="83" t="n">
        <v>0</v>
      </c>
      <c r="O20" s="83" t="n">
        <v>0</v>
      </c>
      <c r="P20" s="53" t="n">
        <f aca="false">SUM(D20:O20)</f>
        <v>7502</v>
      </c>
    </row>
    <row r="21" customFormat="false" ht="12.75" hidden="false" customHeight="true" outlineLevel="0" collapsed="false">
      <c r="A21" s="50" t="n">
        <v>17</v>
      </c>
      <c r="B21" s="54" t="s">
        <v>149</v>
      </c>
      <c r="C21" s="82" t="s">
        <v>150</v>
      </c>
      <c r="D21" s="51" t="n">
        <v>211</v>
      </c>
      <c r="E21" s="51" t="n">
        <v>254</v>
      </c>
      <c r="F21" s="51" t="n">
        <v>370</v>
      </c>
      <c r="G21" s="51" t="n">
        <v>227</v>
      </c>
      <c r="H21" s="51" t="n">
        <v>278</v>
      </c>
      <c r="I21" s="51" t="n">
        <v>157</v>
      </c>
      <c r="J21" s="51" t="n">
        <v>196</v>
      </c>
      <c r="K21" s="51" t="n">
        <v>95</v>
      </c>
      <c r="L21" s="51" t="n">
        <v>205</v>
      </c>
      <c r="M21" s="156" t="n">
        <v>209</v>
      </c>
      <c r="N21" s="83" t="n">
        <v>0</v>
      </c>
      <c r="O21" s="83" t="n">
        <v>0</v>
      </c>
      <c r="P21" s="53" t="n">
        <f aca="false">SUM(D21:O21)</f>
        <v>2202</v>
      </c>
    </row>
    <row r="22" customFormat="false" ht="12.75" hidden="false" customHeight="true" outlineLevel="0" collapsed="false">
      <c r="A22" s="50" t="n">
        <v>18</v>
      </c>
      <c r="B22" s="54" t="s">
        <v>153</v>
      </c>
      <c r="C22" s="82" t="s">
        <v>154</v>
      </c>
      <c r="D22" s="51" t="n">
        <v>220</v>
      </c>
      <c r="E22" s="51" t="n">
        <v>603</v>
      </c>
      <c r="F22" s="83" t="n">
        <v>308</v>
      </c>
      <c r="G22" s="83" t="n">
        <v>239</v>
      </c>
      <c r="H22" s="51" t="n">
        <v>202</v>
      </c>
      <c r="I22" s="51" t="n">
        <v>165</v>
      </c>
      <c r="J22" s="51" t="n">
        <v>169</v>
      </c>
      <c r="K22" s="51" t="n">
        <v>100</v>
      </c>
      <c r="L22" s="51" t="n">
        <v>128</v>
      </c>
      <c r="M22" s="156" t="n">
        <v>181</v>
      </c>
      <c r="N22" s="83" t="n">
        <v>0</v>
      </c>
      <c r="O22" s="83" t="n">
        <v>0</v>
      </c>
      <c r="P22" s="53" t="n">
        <f aca="false">SUM(D22:O22)</f>
        <v>2315</v>
      </c>
    </row>
    <row r="23" customFormat="false" ht="12.75" hidden="false" customHeight="true" outlineLevel="0" collapsed="false">
      <c r="A23" s="50" t="n">
        <v>19</v>
      </c>
      <c r="B23" s="54" t="s">
        <v>155</v>
      </c>
      <c r="C23" s="82" t="s">
        <v>156</v>
      </c>
      <c r="D23" s="51" t="n">
        <v>288</v>
      </c>
      <c r="E23" s="51" t="n">
        <v>79</v>
      </c>
      <c r="F23" s="83" t="n">
        <v>109</v>
      </c>
      <c r="G23" s="83" t="n">
        <v>33</v>
      </c>
      <c r="H23" s="51" t="n">
        <v>268</v>
      </c>
      <c r="I23" s="51" t="n">
        <v>71</v>
      </c>
      <c r="J23" s="51" t="n">
        <v>10</v>
      </c>
      <c r="K23" s="51" t="n">
        <v>214</v>
      </c>
      <c r="L23" s="51" t="n">
        <v>122</v>
      </c>
      <c r="M23" s="156" t="n">
        <v>27</v>
      </c>
      <c r="N23" s="83" t="n">
        <v>0</v>
      </c>
      <c r="O23" s="83" t="n">
        <v>0</v>
      </c>
      <c r="P23" s="53" t="n">
        <f aca="false">SUM(D23:O23)</f>
        <v>1221</v>
      </c>
    </row>
    <row r="24" customFormat="false" ht="12.75" hidden="false" customHeight="true" outlineLevel="0" collapsed="false">
      <c r="A24" s="50" t="n">
        <v>20</v>
      </c>
      <c r="B24" s="54" t="s">
        <v>157</v>
      </c>
      <c r="C24" s="82" t="s">
        <v>158</v>
      </c>
      <c r="D24" s="51" t="n">
        <v>529</v>
      </c>
      <c r="E24" s="51" t="n">
        <v>550</v>
      </c>
      <c r="F24" s="83" t="n">
        <v>481</v>
      </c>
      <c r="G24" s="83" t="n">
        <v>345</v>
      </c>
      <c r="H24" s="51" t="n">
        <v>468</v>
      </c>
      <c r="I24" s="51" t="n">
        <v>412</v>
      </c>
      <c r="J24" s="51" t="n">
        <v>396</v>
      </c>
      <c r="K24" s="51" t="n">
        <v>380</v>
      </c>
      <c r="L24" s="51" t="n">
        <v>799</v>
      </c>
      <c r="M24" s="156" t="n">
        <v>1540</v>
      </c>
      <c r="N24" s="83" t="n">
        <v>0</v>
      </c>
      <c r="O24" s="83" t="n">
        <v>0</v>
      </c>
      <c r="P24" s="53" t="n">
        <f aca="false">SUM(D24:O24)</f>
        <v>5900</v>
      </c>
    </row>
    <row r="25" customFormat="false" ht="12.75" hidden="false" customHeight="true" outlineLevel="0" collapsed="false">
      <c r="A25" s="50" t="n">
        <v>21</v>
      </c>
      <c r="B25" s="54" t="s">
        <v>159</v>
      </c>
      <c r="C25" s="82" t="s">
        <v>160</v>
      </c>
      <c r="D25" s="75" t="n">
        <v>478</v>
      </c>
      <c r="E25" s="75" t="n">
        <v>1241</v>
      </c>
      <c r="F25" s="157" t="n">
        <v>1868</v>
      </c>
      <c r="G25" s="157" t="n">
        <v>508</v>
      </c>
      <c r="H25" s="75" t="n">
        <v>381</v>
      </c>
      <c r="I25" s="51" t="n">
        <v>451</v>
      </c>
      <c r="J25" s="51" t="n">
        <v>252</v>
      </c>
      <c r="K25" s="51" t="n">
        <v>44</v>
      </c>
      <c r="L25" s="51" t="n">
        <v>87</v>
      </c>
      <c r="M25" s="156" t="n">
        <v>118</v>
      </c>
      <c r="N25" s="83" t="n">
        <v>0</v>
      </c>
      <c r="O25" s="83" t="n">
        <v>0</v>
      </c>
      <c r="P25" s="53" t="n">
        <f aca="false">SUM(D25:O25)</f>
        <v>5428</v>
      </c>
    </row>
    <row r="26" customFormat="false" ht="12.75" hidden="false" customHeight="false" outlineLevel="0" collapsed="false">
      <c r="A26" s="50"/>
      <c r="B26" s="158" t="s">
        <v>166</v>
      </c>
      <c r="C26" s="50"/>
      <c r="D26" s="159" t="n">
        <v>2275</v>
      </c>
      <c r="E26" s="159" t="n">
        <v>2211</v>
      </c>
      <c r="F26" s="159" t="n">
        <v>2804</v>
      </c>
      <c r="G26" s="159" t="n">
        <v>2378</v>
      </c>
      <c r="H26" s="159" t="n">
        <v>1131</v>
      </c>
      <c r="I26" s="51"/>
      <c r="J26" s="51"/>
      <c r="K26" s="51"/>
      <c r="L26" s="51"/>
      <c r="M26" s="51"/>
      <c r="N26" s="51"/>
      <c r="O26" s="51"/>
      <c r="P26" s="53" t="n">
        <f aca="false">SUM(D26:O26)</f>
        <v>10799</v>
      </c>
    </row>
    <row r="27" customFormat="false" ht="12.75" hidden="false" customHeight="false" outlineLevel="0" collapsed="false">
      <c r="C27" s="57"/>
    </row>
  </sheetData>
  <sheetProtection sheet="true" password="ffd3" objects="true" scenarios="true" sort="false" autoFilter="false"/>
  <autoFilter ref="A4:P24"/>
  <mergeCells count="5">
    <mergeCell ref="A1:C1"/>
    <mergeCell ref="A2:C2"/>
    <mergeCell ref="D2:P2"/>
    <mergeCell ref="A3:C3"/>
    <mergeCell ref="D3:P3"/>
  </mergeCells>
  <printOptions headings="false" gridLines="false" gridLinesSet="true" horizontalCentered="false" verticalCentered="false"/>
  <pageMargins left="0.196527777777778" right="0.196527777777778" top="0.747916666666667"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rial,Bold"Statistici de utilizare ale platformei Wiley-BlackWell Journals</oddHeader>
    <oddFooter>&amp;R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5" activeCellId="0" sqref="A15:P15"/>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4.13"/>
    <col collapsed="false" customWidth="true" hidden="true" outlineLevel="0" max="3" min="3" style="0" width="6.28"/>
    <col collapsed="false" customWidth="true" hidden="false" outlineLevel="0" max="5" min="4" style="0" width="6.28"/>
    <col collapsed="false" customWidth="true" hidden="false" outlineLevel="0" max="6" min="6" style="0" width="6.85"/>
    <col collapsed="false" customWidth="true" hidden="false" outlineLevel="0" max="9" min="7" style="0" width="6.28"/>
    <col collapsed="false" customWidth="true" hidden="false" outlineLevel="0" max="13" min="10" style="0" width="5.41"/>
    <col collapsed="false" customWidth="true" hidden="false" outlineLevel="0" max="14" min="14" style="0" width="6.28"/>
    <col collapsed="false" customWidth="true" hidden="false" outlineLevel="0" max="15" min="15" style="0" width="6.7"/>
    <col collapsed="false" customWidth="true" hidden="false" outlineLevel="0" max="16" min="16" style="0" width="7.7"/>
  </cols>
  <sheetData>
    <row r="1" customFormat="false" ht="12.75" hidden="false" customHeight="false" outlineLevel="0" collapsed="false">
      <c r="A1" s="77" t="s">
        <v>5</v>
      </c>
      <c r="B1" s="77"/>
      <c r="C1" s="77"/>
      <c r="D1" s="78" t="n">
        <f aca="false">SUBTOTAL(9,D5:D34)</f>
        <v>35327</v>
      </c>
      <c r="E1" s="78" t="n">
        <f aca="false">SUBTOTAL(9,E5:E34)</f>
        <v>31705</v>
      </c>
      <c r="F1" s="78" t="n">
        <f aca="false">SUBTOTAL(9,F5:F34)</f>
        <v>58765</v>
      </c>
      <c r="G1" s="78" t="n">
        <f aca="false">SUBTOTAL(9,G5:G34)</f>
        <v>34720</v>
      </c>
      <c r="H1" s="78" t="n">
        <f aca="false">SUBTOTAL(9,H5:H34)</f>
        <v>47928</v>
      </c>
      <c r="I1" s="78" t="n">
        <f aca="false">SUBTOTAL(9,I5:I34)</f>
        <v>9255</v>
      </c>
      <c r="J1" s="78" t="n">
        <f aca="false">SUBTOTAL(9,J5:J34)</f>
        <v>1538</v>
      </c>
      <c r="K1" s="78" t="n">
        <f aca="false">SUBTOTAL(9,K5:K34)</f>
        <v>232</v>
      </c>
      <c r="L1" s="78" t="n">
        <f aca="false">SUBTOTAL(9,L5:L34)</f>
        <v>628</v>
      </c>
      <c r="M1" s="78" t="n">
        <f aca="false">SUBTOTAL(9,M5:M34)</f>
        <v>2922</v>
      </c>
      <c r="N1" s="78" t="n">
        <f aca="false">SUBTOTAL(9,N5:N34)</f>
        <v>38104</v>
      </c>
      <c r="O1" s="78" t="n">
        <f aca="false">SUBTOTAL(9,O5:O34)</f>
        <v>70537</v>
      </c>
      <c r="P1" s="78" t="n">
        <f aca="false">SUBTOTAL(9,P5:P34)</f>
        <v>331661</v>
      </c>
    </row>
    <row r="2" customFormat="false" ht="12.75" hidden="false" customHeight="false" outlineLevel="0" collapsed="false">
      <c r="A2" s="79" t="n">
        <v>2012</v>
      </c>
      <c r="B2" s="79"/>
      <c r="C2" s="79"/>
      <c r="D2" s="160" t="s">
        <v>181</v>
      </c>
      <c r="E2" s="160"/>
      <c r="F2" s="160"/>
      <c r="G2" s="160"/>
      <c r="H2" s="160"/>
      <c r="I2" s="160"/>
      <c r="J2" s="160"/>
      <c r="K2" s="160"/>
      <c r="L2" s="160"/>
      <c r="M2" s="160"/>
      <c r="N2" s="160"/>
      <c r="O2" s="160"/>
      <c r="P2" s="160"/>
    </row>
    <row r="3" customFormat="false" ht="12.75" hidden="false" customHeight="false" outlineLevel="0" collapsed="false">
      <c r="A3" s="80"/>
      <c r="B3" s="80"/>
      <c r="C3" s="80"/>
      <c r="D3" s="160" t="s">
        <v>172</v>
      </c>
      <c r="E3" s="160"/>
      <c r="F3" s="160"/>
      <c r="G3" s="160"/>
      <c r="H3" s="160"/>
      <c r="I3" s="160"/>
      <c r="J3" s="160"/>
      <c r="K3" s="160"/>
      <c r="L3" s="160"/>
      <c r="M3" s="160"/>
      <c r="N3" s="160"/>
      <c r="O3" s="160"/>
      <c r="P3" s="160"/>
    </row>
    <row r="4" s="161" customFormat="true" ht="27" hidden="false" customHeight="true" outlineLevel="0" collapsed="false">
      <c r="A4" s="15" t="s">
        <v>171</v>
      </c>
      <c r="B4" s="15" t="s">
        <v>9</v>
      </c>
      <c r="C4" s="15" t="s">
        <v>10</v>
      </c>
      <c r="D4" s="16" t="n">
        <v>40544</v>
      </c>
      <c r="E4" s="16" t="n">
        <v>40575</v>
      </c>
      <c r="F4" s="16" t="n">
        <v>40603</v>
      </c>
      <c r="G4" s="16" t="n">
        <v>40634</v>
      </c>
      <c r="H4" s="16" t="n">
        <v>40664</v>
      </c>
      <c r="I4" s="16" t="n">
        <v>40695</v>
      </c>
      <c r="J4" s="16" t="n">
        <v>40725</v>
      </c>
      <c r="K4" s="16" t="n">
        <v>40756</v>
      </c>
      <c r="L4" s="16" t="n">
        <v>40787</v>
      </c>
      <c r="M4" s="16" t="n">
        <v>40817</v>
      </c>
      <c r="N4" s="16" t="n">
        <v>40848</v>
      </c>
      <c r="O4" s="16" t="n">
        <v>40878</v>
      </c>
      <c r="P4" s="147" t="s">
        <v>11</v>
      </c>
    </row>
    <row r="5" customFormat="false" ht="12.75" hidden="false" customHeight="false" outlineLevel="0" collapsed="false">
      <c r="A5" s="50" t="n">
        <v>1</v>
      </c>
      <c r="B5" s="54" t="s">
        <v>12</v>
      </c>
      <c r="C5" s="82" t="s">
        <v>13</v>
      </c>
      <c r="D5" s="93" t="n">
        <v>3383</v>
      </c>
      <c r="E5" s="93" t="n">
        <v>1329</v>
      </c>
      <c r="F5" s="83" t="n">
        <v>9947</v>
      </c>
      <c r="G5" s="83" t="n">
        <v>6004</v>
      </c>
      <c r="H5" s="93" t="n">
        <v>8189</v>
      </c>
      <c r="I5" s="162" t="n">
        <v>889</v>
      </c>
      <c r="J5" s="83" t="n">
        <v>0</v>
      </c>
      <c r="K5" s="83" t="n">
        <v>0</v>
      </c>
      <c r="L5" s="83" t="n">
        <v>0</v>
      </c>
      <c r="M5" s="83" t="n">
        <v>0</v>
      </c>
      <c r="N5" s="83" t="n">
        <v>1273</v>
      </c>
      <c r="O5" s="83" t="n">
        <v>1875</v>
      </c>
      <c r="P5" s="53" t="n">
        <f aca="false">SUM(D5:O5)</f>
        <v>32889</v>
      </c>
    </row>
    <row r="6" customFormat="false" ht="12.75" hidden="false" customHeight="false" outlineLevel="0" collapsed="false">
      <c r="A6" s="50" t="n">
        <v>2</v>
      </c>
      <c r="B6" s="54" t="s">
        <v>20</v>
      </c>
      <c r="C6" s="81" t="s">
        <v>21</v>
      </c>
      <c r="D6" s="128" t="n">
        <v>70</v>
      </c>
      <c r="E6" s="128" t="n">
        <v>26</v>
      </c>
      <c r="F6" s="129" t="n">
        <v>7</v>
      </c>
      <c r="G6" s="129" t="n">
        <v>284</v>
      </c>
      <c r="H6" s="55" t="n">
        <v>41</v>
      </c>
      <c r="I6" s="163" t="n">
        <v>0</v>
      </c>
      <c r="J6" s="55" t="n">
        <v>0</v>
      </c>
      <c r="K6" s="55" t="n">
        <v>0</v>
      </c>
      <c r="L6" s="55" t="n">
        <v>0</v>
      </c>
      <c r="M6" s="55" t="n">
        <v>0</v>
      </c>
      <c r="N6" s="55" t="n">
        <v>189</v>
      </c>
      <c r="O6" s="55" t="n">
        <v>90</v>
      </c>
      <c r="P6" s="53" t="n">
        <f aca="false">SUM(D6:O6)</f>
        <v>707</v>
      </c>
    </row>
    <row r="7" customFormat="false" ht="12.75" hidden="false" customHeight="false" outlineLevel="0" collapsed="false">
      <c r="A7" s="50" t="n">
        <v>3</v>
      </c>
      <c r="B7" s="30" t="s">
        <v>22</v>
      </c>
      <c r="C7" s="82" t="s">
        <v>23</v>
      </c>
      <c r="D7" s="108" t="n">
        <v>1175</v>
      </c>
      <c r="E7" s="108" t="n">
        <v>6</v>
      </c>
      <c r="F7" s="108" t="n">
        <v>2</v>
      </c>
      <c r="G7" s="108" t="n">
        <v>33</v>
      </c>
      <c r="H7" s="108" t="n">
        <v>166</v>
      </c>
      <c r="I7" s="164" t="n">
        <v>1</v>
      </c>
      <c r="J7" s="108" t="n">
        <v>0</v>
      </c>
      <c r="K7" s="108" t="n">
        <v>0</v>
      </c>
      <c r="L7" s="108" t="n">
        <v>0</v>
      </c>
      <c r="M7" s="108" t="n">
        <v>0</v>
      </c>
      <c r="N7" s="108" t="n">
        <v>0</v>
      </c>
      <c r="O7" s="108" t="n">
        <v>0</v>
      </c>
      <c r="P7" s="53" t="n">
        <f aca="false">SUM(D7:O7)</f>
        <v>1383</v>
      </c>
    </row>
    <row r="8" customFormat="false" ht="12.75" hidden="false" customHeight="false" outlineLevel="0" collapsed="false">
      <c r="A8" s="50" t="n">
        <v>4</v>
      </c>
      <c r="B8" s="56" t="s">
        <v>35</v>
      </c>
      <c r="C8" s="58" t="s">
        <v>36</v>
      </c>
      <c r="D8" s="83" t="n">
        <v>0</v>
      </c>
      <c r="E8" s="83" t="n">
        <v>1</v>
      </c>
      <c r="F8" s="83" t="n">
        <v>0</v>
      </c>
      <c r="G8" s="83" t="n">
        <v>0</v>
      </c>
      <c r="H8" s="83" t="n">
        <v>0</v>
      </c>
      <c r="I8" s="83" t="n">
        <v>0</v>
      </c>
      <c r="J8" s="83" t="n">
        <v>0</v>
      </c>
      <c r="K8" s="83" t="n">
        <v>0</v>
      </c>
      <c r="L8" s="83" t="n">
        <v>0</v>
      </c>
      <c r="M8" s="83" t="n">
        <v>0</v>
      </c>
      <c r="N8" s="83" t="n">
        <v>17</v>
      </c>
      <c r="O8" s="83" t="n">
        <v>0</v>
      </c>
      <c r="P8" s="53" t="n">
        <f aca="false">SUM(D8:O8)</f>
        <v>18</v>
      </c>
    </row>
    <row r="9" customFormat="false" ht="12.75" hidden="false" customHeight="false" outlineLevel="0" collapsed="false">
      <c r="A9" s="50" t="n">
        <v>5</v>
      </c>
      <c r="B9" s="56" t="s">
        <v>55</v>
      </c>
      <c r="C9" s="82" t="s">
        <v>56</v>
      </c>
      <c r="D9" s="125" t="n">
        <v>0</v>
      </c>
      <c r="E9" s="125" t="n">
        <v>0</v>
      </c>
      <c r="F9" s="125" t="n">
        <v>0</v>
      </c>
      <c r="G9" s="125" t="n">
        <v>0</v>
      </c>
      <c r="H9" s="125" t="n">
        <v>0</v>
      </c>
      <c r="I9" s="125" t="n">
        <v>0</v>
      </c>
      <c r="J9" s="83" t="n">
        <v>0</v>
      </c>
      <c r="K9" s="83" t="n">
        <v>0</v>
      </c>
      <c r="L9" s="83" t="n">
        <v>0</v>
      </c>
      <c r="M9" s="83" t="n">
        <v>0</v>
      </c>
      <c r="N9" s="53" t="n">
        <v>42</v>
      </c>
      <c r="O9" s="53" t="n">
        <v>11</v>
      </c>
      <c r="P9" s="53" t="n">
        <f aca="false">SUM(D9:O9)</f>
        <v>53</v>
      </c>
    </row>
    <row r="10" customFormat="false" ht="12" hidden="false" customHeight="true" outlineLevel="0" collapsed="false">
      <c r="A10" s="50" t="n">
        <v>6</v>
      </c>
      <c r="B10" s="54" t="s">
        <v>59</v>
      </c>
      <c r="C10" s="82" t="s">
        <v>60</v>
      </c>
      <c r="D10" s="128" t="n">
        <v>0</v>
      </c>
      <c r="E10" s="128" t="n">
        <v>0</v>
      </c>
      <c r="F10" s="133" t="n">
        <v>62</v>
      </c>
      <c r="G10" s="133" t="n">
        <v>44</v>
      </c>
      <c r="H10" s="51" t="n">
        <v>0</v>
      </c>
      <c r="I10" s="165" t="n">
        <v>0</v>
      </c>
      <c r="J10" s="83" t="n">
        <v>0</v>
      </c>
      <c r="K10" s="83" t="n">
        <v>0</v>
      </c>
      <c r="L10" s="83" t="n">
        <v>0</v>
      </c>
      <c r="M10" s="83" t="n">
        <v>0</v>
      </c>
      <c r="N10" s="51" t="n">
        <v>5</v>
      </c>
      <c r="O10" s="51" t="n">
        <v>0</v>
      </c>
      <c r="P10" s="53" t="n">
        <f aca="false">SUM(D10:O10)</f>
        <v>111</v>
      </c>
    </row>
    <row r="11" customFormat="false" ht="12" hidden="false" customHeight="true" outlineLevel="0" collapsed="false">
      <c r="A11" s="50" t="n">
        <v>7</v>
      </c>
      <c r="B11" s="54" t="s">
        <v>61</v>
      </c>
      <c r="C11" s="82" t="s">
        <v>62</v>
      </c>
      <c r="D11" s="132" t="n">
        <v>1</v>
      </c>
      <c r="E11" s="132" t="n">
        <v>0</v>
      </c>
      <c r="F11" s="133" t="n">
        <v>0</v>
      </c>
      <c r="G11" s="133" t="n">
        <v>0</v>
      </c>
      <c r="H11" s="133" t="n">
        <v>0</v>
      </c>
      <c r="I11" s="133" t="n">
        <v>0</v>
      </c>
      <c r="J11" s="83" t="n">
        <v>0</v>
      </c>
      <c r="K11" s="83" t="n">
        <v>0</v>
      </c>
      <c r="L11" s="83" t="n">
        <v>0</v>
      </c>
      <c r="M11" s="83" t="n">
        <v>0</v>
      </c>
      <c r="N11" s="51" t="n">
        <v>0</v>
      </c>
      <c r="O11" s="51" t="n">
        <v>0</v>
      </c>
      <c r="P11" s="53" t="n">
        <f aca="false">SUM(D11:O11)</f>
        <v>1</v>
      </c>
    </row>
    <row r="12" customFormat="false" ht="12" hidden="false" customHeight="true" outlineLevel="0" collapsed="false">
      <c r="A12" s="50" t="n">
        <v>8</v>
      </c>
      <c r="B12" s="56" t="s">
        <v>73</v>
      </c>
      <c r="C12" s="82" t="s">
        <v>74</v>
      </c>
      <c r="D12" s="128" t="n">
        <v>0</v>
      </c>
      <c r="E12" s="128" t="n">
        <v>0</v>
      </c>
      <c r="F12" s="128" t="n">
        <v>0</v>
      </c>
      <c r="G12" s="128" t="n">
        <v>0</v>
      </c>
      <c r="H12" s="128" t="n">
        <v>0</v>
      </c>
      <c r="I12" s="128" t="n">
        <v>0</v>
      </c>
      <c r="J12" s="83" t="n">
        <v>0</v>
      </c>
      <c r="K12" s="83" t="n">
        <v>0</v>
      </c>
      <c r="L12" s="83" t="n">
        <v>0</v>
      </c>
      <c r="M12" s="83" t="n">
        <v>0</v>
      </c>
      <c r="N12" s="83" t="n">
        <v>33</v>
      </c>
      <c r="O12" s="83" t="n">
        <v>0</v>
      </c>
      <c r="P12" s="53" t="n">
        <f aca="false">SUM(D12:O12)</f>
        <v>33</v>
      </c>
    </row>
    <row r="13" customFormat="false" ht="12" hidden="false" customHeight="true" outlineLevel="0" collapsed="false">
      <c r="A13" s="50" t="n">
        <v>9</v>
      </c>
      <c r="B13" s="54" t="s">
        <v>85</v>
      </c>
      <c r="C13" s="82" t="s">
        <v>86</v>
      </c>
      <c r="D13" s="128" t="n">
        <v>8</v>
      </c>
      <c r="E13" s="128" t="n">
        <v>1</v>
      </c>
      <c r="F13" s="133" t="n">
        <v>45</v>
      </c>
      <c r="G13" s="133" t="n">
        <v>4</v>
      </c>
      <c r="H13" s="53" t="n">
        <v>75</v>
      </c>
      <c r="I13" s="166" t="n">
        <v>0</v>
      </c>
      <c r="J13" s="83" t="n">
        <v>0</v>
      </c>
      <c r="K13" s="83" t="n">
        <v>0</v>
      </c>
      <c r="L13" s="83" t="n">
        <v>0</v>
      </c>
      <c r="M13" s="83" t="n">
        <v>0</v>
      </c>
      <c r="N13" s="53" t="n">
        <v>137</v>
      </c>
      <c r="O13" s="53" t="n">
        <v>55</v>
      </c>
      <c r="P13" s="53" t="n">
        <f aca="false">SUM(D13:O13)</f>
        <v>325</v>
      </c>
    </row>
    <row r="14" customFormat="false" ht="12.75" hidden="false" customHeight="false" outlineLevel="0" collapsed="false">
      <c r="A14" s="50" t="n">
        <v>10</v>
      </c>
      <c r="B14" s="54" t="s">
        <v>91</v>
      </c>
      <c r="C14" s="82" t="s">
        <v>92</v>
      </c>
      <c r="D14" s="125" t="n">
        <v>4193</v>
      </c>
      <c r="E14" s="128" t="n">
        <v>4276</v>
      </c>
      <c r="F14" s="128" t="n">
        <v>11001</v>
      </c>
      <c r="G14" s="128" t="n">
        <v>5448</v>
      </c>
      <c r="H14" s="53" t="n">
        <v>10182</v>
      </c>
      <c r="I14" s="166" t="n">
        <v>3854</v>
      </c>
      <c r="J14" s="83" t="n">
        <v>1425</v>
      </c>
      <c r="K14" s="83" t="n">
        <v>126</v>
      </c>
      <c r="L14" s="83" t="n">
        <v>217</v>
      </c>
      <c r="M14" s="83" t="n">
        <v>2340</v>
      </c>
      <c r="N14" s="53" t="n">
        <v>5674</v>
      </c>
      <c r="O14" s="53" t="n">
        <v>4384</v>
      </c>
      <c r="P14" s="53" t="n">
        <f aca="false">SUM(D14:O14)</f>
        <v>53120</v>
      </c>
    </row>
    <row r="15" customFormat="false" ht="12" hidden="false" customHeight="true" outlineLevel="0" collapsed="false">
      <c r="A15" s="84" t="n">
        <v>11</v>
      </c>
      <c r="B15" s="85" t="s">
        <v>95</v>
      </c>
      <c r="C15" s="86" t="s">
        <v>96</v>
      </c>
      <c r="D15" s="167" t="n">
        <v>2947</v>
      </c>
      <c r="E15" s="167" t="n">
        <v>2288</v>
      </c>
      <c r="F15" s="168" t="n">
        <v>4282</v>
      </c>
      <c r="G15" s="168" t="n">
        <v>3742</v>
      </c>
      <c r="H15" s="87" t="n">
        <v>5074</v>
      </c>
      <c r="I15" s="169" t="n">
        <v>446</v>
      </c>
      <c r="J15" s="155" t="n">
        <v>0</v>
      </c>
      <c r="K15" s="155" t="n">
        <v>0</v>
      </c>
      <c r="L15" s="155" t="n">
        <v>0</v>
      </c>
      <c r="M15" s="155" t="n">
        <v>0</v>
      </c>
      <c r="N15" s="87" t="n">
        <v>3883</v>
      </c>
      <c r="O15" s="87" t="n">
        <v>4697</v>
      </c>
      <c r="P15" s="107" t="n">
        <f aca="false">SUM(D15:O15)</f>
        <v>27359</v>
      </c>
    </row>
    <row r="16" customFormat="false" ht="12.75" hidden="false" customHeight="false" outlineLevel="0" collapsed="false">
      <c r="A16" s="50" t="n">
        <v>12</v>
      </c>
      <c r="B16" s="54" t="s">
        <v>99</v>
      </c>
      <c r="C16" s="82" t="s">
        <v>100</v>
      </c>
      <c r="D16" s="128" t="n">
        <v>206</v>
      </c>
      <c r="E16" s="128" t="n">
        <v>558</v>
      </c>
      <c r="F16" s="135" t="n">
        <v>338</v>
      </c>
      <c r="G16" s="135" t="n">
        <v>96</v>
      </c>
      <c r="H16" s="83" t="n">
        <v>229</v>
      </c>
      <c r="I16" s="162" t="n">
        <v>132</v>
      </c>
      <c r="J16" s="83" t="n">
        <v>113</v>
      </c>
      <c r="K16" s="83" t="n">
        <v>106</v>
      </c>
      <c r="L16" s="83" t="n">
        <v>411</v>
      </c>
      <c r="M16" s="83" t="n">
        <v>582</v>
      </c>
      <c r="N16" s="83" t="n">
        <v>550</v>
      </c>
      <c r="O16" s="83" t="n">
        <v>112</v>
      </c>
      <c r="P16" s="53" t="n">
        <f aca="false">SUM(D16:O16)</f>
        <v>3433</v>
      </c>
    </row>
    <row r="17" customFormat="false" ht="12" hidden="false" customHeight="true" outlineLevel="0" collapsed="false">
      <c r="A17" s="50" t="n">
        <v>13</v>
      </c>
      <c r="B17" s="54" t="s">
        <v>101</v>
      </c>
      <c r="C17" s="82" t="s">
        <v>102</v>
      </c>
      <c r="D17" s="128" t="n">
        <v>174</v>
      </c>
      <c r="E17" s="128" t="n">
        <v>49</v>
      </c>
      <c r="F17" s="133" t="n">
        <v>177</v>
      </c>
      <c r="G17" s="133" t="n">
        <v>210</v>
      </c>
      <c r="H17" s="51" t="n">
        <v>135</v>
      </c>
      <c r="I17" s="165" t="n">
        <v>45</v>
      </c>
      <c r="J17" s="83" t="n">
        <v>0</v>
      </c>
      <c r="K17" s="83" t="n">
        <v>0</v>
      </c>
      <c r="L17" s="83" t="n">
        <v>0</v>
      </c>
      <c r="M17" s="83" t="n">
        <v>0</v>
      </c>
      <c r="N17" s="51" t="n">
        <v>265</v>
      </c>
      <c r="O17" s="51" t="n">
        <v>78</v>
      </c>
      <c r="P17" s="53" t="n">
        <f aca="false">SUM(D17:O17)</f>
        <v>1133</v>
      </c>
    </row>
    <row r="18" customFormat="false" ht="12.75" hidden="false" customHeight="false" outlineLevel="0" collapsed="false">
      <c r="A18" s="50" t="n">
        <v>14</v>
      </c>
      <c r="B18" s="54" t="s">
        <v>103</v>
      </c>
      <c r="C18" s="82" t="s">
        <v>104</v>
      </c>
      <c r="D18" s="132" t="n">
        <v>249</v>
      </c>
      <c r="E18" s="132" t="n">
        <v>266</v>
      </c>
      <c r="F18" s="133" t="n">
        <v>121</v>
      </c>
      <c r="G18" s="133" t="n">
        <v>122</v>
      </c>
      <c r="H18" s="51" t="n">
        <v>134</v>
      </c>
      <c r="I18" s="165" t="n">
        <v>339</v>
      </c>
      <c r="J18" s="83" t="n">
        <v>0</v>
      </c>
      <c r="K18" s="83" t="n">
        <v>0</v>
      </c>
      <c r="L18" s="83" t="n">
        <v>0</v>
      </c>
      <c r="M18" s="83" t="n">
        <v>0</v>
      </c>
      <c r="N18" s="51" t="n">
        <v>215</v>
      </c>
      <c r="O18" s="83" t="n">
        <v>278</v>
      </c>
      <c r="P18" s="53" t="n">
        <f aca="false">SUM(D18:O18)</f>
        <v>1724</v>
      </c>
    </row>
    <row r="19" customFormat="false" ht="12.75" hidden="false" customHeight="false" outlineLevel="0" collapsed="false">
      <c r="A19" s="50" t="n">
        <v>15</v>
      </c>
      <c r="B19" s="54" t="s">
        <v>105</v>
      </c>
      <c r="C19" s="82" t="s">
        <v>106</v>
      </c>
      <c r="D19" s="132" t="n">
        <v>132</v>
      </c>
      <c r="E19" s="132" t="n">
        <v>2</v>
      </c>
      <c r="F19" s="133" t="n">
        <v>138</v>
      </c>
      <c r="G19" s="133" t="n">
        <v>26</v>
      </c>
      <c r="H19" s="51" t="n">
        <v>17</v>
      </c>
      <c r="I19" s="165" t="n">
        <v>3</v>
      </c>
      <c r="J19" s="83" t="n">
        <v>0</v>
      </c>
      <c r="K19" s="83" t="n">
        <v>0</v>
      </c>
      <c r="L19" s="83" t="n">
        <v>0</v>
      </c>
      <c r="M19" s="83" t="n">
        <v>0</v>
      </c>
      <c r="N19" s="51" t="n">
        <v>127</v>
      </c>
      <c r="O19" s="51" t="n">
        <v>208</v>
      </c>
      <c r="P19" s="53" t="n">
        <f aca="false">SUM(D19:O19)</f>
        <v>653</v>
      </c>
    </row>
    <row r="20" customFormat="false" ht="12.75" hidden="false" customHeight="false" outlineLevel="0" collapsed="false">
      <c r="A20" s="50" t="n">
        <v>16</v>
      </c>
      <c r="B20" s="54" t="s">
        <v>111</v>
      </c>
      <c r="C20" s="82" t="s">
        <v>112</v>
      </c>
      <c r="D20" s="128" t="n">
        <v>0</v>
      </c>
      <c r="E20" s="128" t="n">
        <v>0</v>
      </c>
      <c r="F20" s="135" t="n">
        <v>0</v>
      </c>
      <c r="G20" s="135" t="n">
        <v>4</v>
      </c>
      <c r="H20" s="51" t="n">
        <v>4</v>
      </c>
      <c r="I20" s="165" t="n">
        <v>0</v>
      </c>
      <c r="J20" s="83" t="n">
        <v>0</v>
      </c>
      <c r="K20" s="83" t="n">
        <v>0</v>
      </c>
      <c r="L20" s="83" t="n">
        <v>0</v>
      </c>
      <c r="M20" s="83" t="n">
        <v>0</v>
      </c>
      <c r="N20" s="51" t="n">
        <v>49</v>
      </c>
      <c r="O20" s="51" t="n">
        <v>4</v>
      </c>
      <c r="P20" s="53" t="n">
        <f aca="false">SUM(D20:O20)</f>
        <v>61</v>
      </c>
    </row>
    <row r="21" customFormat="false" ht="12.75" hidden="false" customHeight="false" outlineLevel="0" collapsed="false">
      <c r="A21" s="50" t="n">
        <v>17</v>
      </c>
      <c r="B21" s="54" t="s">
        <v>115</v>
      </c>
      <c r="C21" s="82" t="s">
        <v>116</v>
      </c>
      <c r="D21" s="128" t="n">
        <v>0</v>
      </c>
      <c r="E21" s="128" t="n">
        <v>11</v>
      </c>
      <c r="F21" s="133" t="n">
        <v>2</v>
      </c>
      <c r="G21" s="133" t="n">
        <v>0</v>
      </c>
      <c r="H21" s="133" t="n">
        <v>0</v>
      </c>
      <c r="I21" s="133" t="n">
        <v>0</v>
      </c>
      <c r="J21" s="133" t="n">
        <v>0</v>
      </c>
      <c r="K21" s="133" t="n">
        <v>0</v>
      </c>
      <c r="L21" s="133" t="n">
        <v>0</v>
      </c>
      <c r="M21" s="133" t="n">
        <v>0</v>
      </c>
      <c r="N21" s="51" t="n">
        <v>606</v>
      </c>
      <c r="O21" s="51" t="n">
        <v>675</v>
      </c>
      <c r="P21" s="53" t="n">
        <f aca="false">SUM(D21:O21)</f>
        <v>1294</v>
      </c>
    </row>
    <row r="22" customFormat="false" ht="12.75" hidden="false" customHeight="false" outlineLevel="0" collapsed="false">
      <c r="A22" s="50" t="n">
        <v>18</v>
      </c>
      <c r="B22" s="54" t="s">
        <v>117</v>
      </c>
      <c r="C22" s="82" t="s">
        <v>118</v>
      </c>
      <c r="D22" s="128" t="n">
        <v>3</v>
      </c>
      <c r="E22" s="128" t="n">
        <v>49</v>
      </c>
      <c r="F22" s="133" t="n">
        <v>50</v>
      </c>
      <c r="G22" s="133" t="n">
        <v>0</v>
      </c>
      <c r="H22" s="51" t="n">
        <v>4</v>
      </c>
      <c r="I22" s="165" t="n">
        <v>0</v>
      </c>
      <c r="J22" s="51" t="n">
        <v>0</v>
      </c>
      <c r="K22" s="51" t="n">
        <v>0</v>
      </c>
      <c r="L22" s="51" t="n">
        <v>0</v>
      </c>
      <c r="M22" s="51" t="n">
        <v>0</v>
      </c>
      <c r="N22" s="51" t="n">
        <v>216</v>
      </c>
      <c r="O22" s="51" t="n">
        <v>179</v>
      </c>
      <c r="P22" s="53" t="n">
        <f aca="false">SUM(D22:O22)</f>
        <v>501</v>
      </c>
    </row>
    <row r="23" customFormat="false" ht="12.75" hidden="false" customHeight="false" outlineLevel="0" collapsed="false">
      <c r="A23" s="50" t="n">
        <v>19</v>
      </c>
      <c r="B23" s="54" t="s">
        <v>121</v>
      </c>
      <c r="C23" s="82" t="s">
        <v>122</v>
      </c>
      <c r="D23" s="128" t="n">
        <v>2892</v>
      </c>
      <c r="E23" s="128" t="n">
        <v>607</v>
      </c>
      <c r="F23" s="133" t="n">
        <v>1218</v>
      </c>
      <c r="G23" s="133" t="n">
        <v>1091</v>
      </c>
      <c r="H23" s="51" t="n">
        <v>1268</v>
      </c>
      <c r="I23" s="165" t="n">
        <v>240</v>
      </c>
      <c r="J23" s="51" t="n">
        <v>0</v>
      </c>
      <c r="K23" s="51" t="n">
        <v>0</v>
      </c>
      <c r="L23" s="51" t="n">
        <v>0</v>
      </c>
      <c r="M23" s="51" t="n">
        <v>0</v>
      </c>
      <c r="N23" s="51" t="n">
        <v>976</v>
      </c>
      <c r="O23" s="51" t="n">
        <v>1850</v>
      </c>
      <c r="P23" s="53" t="n">
        <f aca="false">SUM(D23:O23)</f>
        <v>10142</v>
      </c>
    </row>
    <row r="24" customFormat="false" ht="12.75" hidden="false" customHeight="false" outlineLevel="0" collapsed="false">
      <c r="A24" s="50" t="n">
        <v>20</v>
      </c>
      <c r="B24" s="54" t="s">
        <v>123</v>
      </c>
      <c r="C24" s="82" t="s">
        <v>124</v>
      </c>
      <c r="D24" s="128" t="n">
        <v>18102</v>
      </c>
      <c r="E24" s="128" t="n">
        <v>15171</v>
      </c>
      <c r="F24" s="133" t="n">
        <v>28023</v>
      </c>
      <c r="G24" s="133" t="n">
        <v>16326</v>
      </c>
      <c r="H24" s="51" t="n">
        <v>21137</v>
      </c>
      <c r="I24" s="165" t="n">
        <v>3088</v>
      </c>
      <c r="J24" s="51" t="n">
        <v>0</v>
      </c>
      <c r="K24" s="51" t="n">
        <v>0</v>
      </c>
      <c r="L24" s="51" t="n">
        <v>0</v>
      </c>
      <c r="M24" s="51" t="n">
        <v>0</v>
      </c>
      <c r="N24" s="51" t="n">
        <v>18773</v>
      </c>
      <c r="O24" s="51" t="n">
        <v>52194</v>
      </c>
      <c r="P24" s="53" t="n">
        <f aca="false">SUM(D24:O24)</f>
        <v>172814</v>
      </c>
    </row>
    <row r="25" customFormat="false" ht="12.75" hidden="false" customHeight="false" outlineLevel="0" collapsed="false">
      <c r="A25" s="50" t="n">
        <v>21</v>
      </c>
      <c r="B25" s="54" t="s">
        <v>125</v>
      </c>
      <c r="C25" s="82" t="s">
        <v>126</v>
      </c>
      <c r="D25" s="128" t="n">
        <v>24</v>
      </c>
      <c r="E25" s="128" t="n">
        <v>112</v>
      </c>
      <c r="F25" s="133" t="n">
        <v>13</v>
      </c>
      <c r="G25" s="133" t="n">
        <v>413</v>
      </c>
      <c r="H25" s="51" t="n">
        <v>53</v>
      </c>
      <c r="I25" s="165" t="n">
        <v>0</v>
      </c>
      <c r="J25" s="51" t="n">
        <v>0</v>
      </c>
      <c r="K25" s="51" t="n">
        <v>0</v>
      </c>
      <c r="L25" s="51" t="n">
        <v>0</v>
      </c>
      <c r="M25" s="51" t="n">
        <v>0</v>
      </c>
      <c r="N25" s="51" t="n">
        <v>255</v>
      </c>
      <c r="O25" s="51" t="n">
        <v>184</v>
      </c>
      <c r="P25" s="53" t="n">
        <f aca="false">SUM(D25:O25)</f>
        <v>1054</v>
      </c>
    </row>
    <row r="26" customFormat="false" ht="12.75" hidden="false" customHeight="false" outlineLevel="0" collapsed="false">
      <c r="A26" s="50" t="n">
        <v>22</v>
      </c>
      <c r="B26" s="54" t="s">
        <v>133</v>
      </c>
      <c r="C26" s="82" t="s">
        <v>134</v>
      </c>
      <c r="D26" s="128" t="n">
        <v>11</v>
      </c>
      <c r="E26" s="128" t="n">
        <v>22</v>
      </c>
      <c r="F26" s="133" t="n">
        <v>123</v>
      </c>
      <c r="G26" s="133" t="n">
        <v>242</v>
      </c>
      <c r="H26" s="51" t="n">
        <v>32</v>
      </c>
      <c r="I26" s="165" t="n">
        <v>2</v>
      </c>
      <c r="J26" s="51" t="n">
        <v>0</v>
      </c>
      <c r="K26" s="51" t="n">
        <v>0</v>
      </c>
      <c r="L26" s="51" t="n">
        <v>0</v>
      </c>
      <c r="M26" s="51" t="n">
        <v>0</v>
      </c>
      <c r="N26" s="51" t="n">
        <v>208</v>
      </c>
      <c r="O26" s="51" t="n">
        <v>78</v>
      </c>
      <c r="P26" s="53" t="n">
        <f aca="false">SUM(D26:O26)</f>
        <v>718</v>
      </c>
    </row>
    <row r="27" customFormat="false" ht="12.75" hidden="false" customHeight="false" outlineLevel="0" collapsed="false">
      <c r="A27" s="50" t="n">
        <v>23</v>
      </c>
      <c r="B27" s="54" t="s">
        <v>137</v>
      </c>
      <c r="C27" s="82" t="s">
        <v>138</v>
      </c>
      <c r="D27" s="128" t="n">
        <v>488</v>
      </c>
      <c r="E27" s="128" t="n">
        <v>395</v>
      </c>
      <c r="F27" s="133" t="n">
        <v>422</v>
      </c>
      <c r="G27" s="133" t="n">
        <v>243</v>
      </c>
      <c r="H27" s="51" t="n">
        <v>349</v>
      </c>
      <c r="I27" s="165" t="n">
        <v>60</v>
      </c>
      <c r="J27" s="51" t="n">
        <v>0</v>
      </c>
      <c r="K27" s="51" t="n">
        <v>0</v>
      </c>
      <c r="L27" s="51" t="n">
        <v>0</v>
      </c>
      <c r="M27" s="51" t="n">
        <v>0</v>
      </c>
      <c r="N27" s="51" t="n">
        <v>1526</v>
      </c>
      <c r="O27" s="51" t="n">
        <v>1122</v>
      </c>
      <c r="P27" s="53" t="n">
        <f aca="false">SUM(D27:O27)</f>
        <v>4605</v>
      </c>
    </row>
    <row r="28" customFormat="false" ht="12.75" hidden="false" customHeight="false" outlineLevel="0" collapsed="false">
      <c r="A28" s="50" t="n">
        <v>24</v>
      </c>
      <c r="B28" s="54" t="s">
        <v>147</v>
      </c>
      <c r="C28" s="82" t="s">
        <v>148</v>
      </c>
      <c r="D28" s="128" t="n">
        <v>28</v>
      </c>
      <c r="E28" s="128" t="n">
        <v>34</v>
      </c>
      <c r="F28" s="133" t="n">
        <v>52</v>
      </c>
      <c r="G28" s="133" t="n">
        <v>146</v>
      </c>
      <c r="H28" s="51" t="n">
        <v>141</v>
      </c>
      <c r="I28" s="165" t="n">
        <v>4</v>
      </c>
      <c r="J28" s="51" t="n">
        <v>0</v>
      </c>
      <c r="K28" s="51" t="n">
        <v>0</v>
      </c>
      <c r="L28" s="51" t="n">
        <v>0</v>
      </c>
      <c r="M28" s="51" t="n">
        <v>0</v>
      </c>
      <c r="N28" s="51" t="n">
        <v>542</v>
      </c>
      <c r="O28" s="51" t="n">
        <v>278</v>
      </c>
      <c r="P28" s="53" t="n">
        <f aca="false">SUM(D28:O28)</f>
        <v>1225</v>
      </c>
    </row>
    <row r="29" customFormat="false" ht="12.75" hidden="false" customHeight="false" outlineLevel="0" collapsed="false">
      <c r="A29" s="50" t="n">
        <v>25</v>
      </c>
      <c r="B29" s="54" t="s">
        <v>149</v>
      </c>
      <c r="C29" s="82" t="s">
        <v>150</v>
      </c>
      <c r="D29" s="128" t="n">
        <v>28</v>
      </c>
      <c r="E29" s="128" t="n">
        <v>5</v>
      </c>
      <c r="F29" s="133" t="n">
        <v>19</v>
      </c>
      <c r="G29" s="133" t="n">
        <v>0</v>
      </c>
      <c r="H29" s="51" t="n">
        <v>46</v>
      </c>
      <c r="I29" s="68" t="n">
        <v>0</v>
      </c>
      <c r="J29" s="51" t="n">
        <v>0</v>
      </c>
      <c r="K29" s="51" t="n">
        <v>0</v>
      </c>
      <c r="L29" s="51" t="n">
        <v>0</v>
      </c>
      <c r="M29" s="51" t="n">
        <v>0</v>
      </c>
      <c r="N29" s="51" t="n">
        <v>160</v>
      </c>
      <c r="O29" s="51" t="n">
        <v>44</v>
      </c>
      <c r="P29" s="53" t="n">
        <f aca="false">SUM(D29:O29)</f>
        <v>302</v>
      </c>
    </row>
    <row r="30" customFormat="false" ht="12.75" hidden="false" customHeight="false" outlineLevel="0" collapsed="false">
      <c r="A30" s="50" t="n">
        <v>26</v>
      </c>
      <c r="B30" s="54" t="s">
        <v>151</v>
      </c>
      <c r="C30" s="82" t="s">
        <v>152</v>
      </c>
      <c r="D30" s="128" t="n">
        <v>14</v>
      </c>
      <c r="E30" s="128" t="n">
        <v>10</v>
      </c>
      <c r="F30" s="133" t="n">
        <v>249</v>
      </c>
      <c r="G30" s="133" t="n">
        <v>36</v>
      </c>
      <c r="H30" s="51" t="n">
        <v>95</v>
      </c>
      <c r="I30" s="165" t="n">
        <v>0</v>
      </c>
      <c r="J30" s="51" t="n">
        <v>0</v>
      </c>
      <c r="K30" s="51" t="n">
        <v>0</v>
      </c>
      <c r="L30" s="51" t="n">
        <v>0</v>
      </c>
      <c r="M30" s="51" t="n">
        <v>0</v>
      </c>
      <c r="N30" s="51" t="n">
        <v>179</v>
      </c>
      <c r="O30" s="51" t="n">
        <v>495</v>
      </c>
      <c r="P30" s="53" t="n">
        <f aca="false">SUM(D30:O30)</f>
        <v>1078</v>
      </c>
    </row>
    <row r="31" customFormat="false" ht="12.75" hidden="false" customHeight="false" outlineLevel="0" collapsed="false">
      <c r="A31" s="50" t="n">
        <v>27</v>
      </c>
      <c r="B31" s="54" t="s">
        <v>153</v>
      </c>
      <c r="C31" s="82" t="s">
        <v>154</v>
      </c>
      <c r="D31" s="128" t="n">
        <v>30</v>
      </c>
      <c r="E31" s="128" t="n">
        <v>6098</v>
      </c>
      <c r="F31" s="133" t="n">
        <v>57</v>
      </c>
      <c r="G31" s="133" t="n">
        <v>7</v>
      </c>
      <c r="H31" s="51" t="n">
        <v>2</v>
      </c>
      <c r="I31" s="165" t="n">
        <v>2</v>
      </c>
      <c r="J31" s="51" t="n">
        <v>0</v>
      </c>
      <c r="K31" s="51" t="n">
        <v>0</v>
      </c>
      <c r="L31" s="51" t="n">
        <v>0</v>
      </c>
      <c r="M31" s="51" t="n">
        <v>0</v>
      </c>
      <c r="N31" s="51" t="n">
        <v>394</v>
      </c>
      <c r="O31" s="51" t="n">
        <v>134</v>
      </c>
      <c r="P31" s="53" t="n">
        <f aca="false">SUM(D31:O31)</f>
        <v>6724</v>
      </c>
    </row>
    <row r="32" customFormat="false" ht="12.75" hidden="false" customHeight="false" outlineLevel="0" collapsed="false">
      <c r="A32" s="50" t="n">
        <v>28</v>
      </c>
      <c r="B32" s="54" t="s">
        <v>155</v>
      </c>
      <c r="C32" s="82" t="s">
        <v>156</v>
      </c>
      <c r="D32" s="128" t="n">
        <v>0</v>
      </c>
      <c r="E32" s="128" t="n">
        <v>1</v>
      </c>
      <c r="F32" s="133" t="n">
        <v>0</v>
      </c>
      <c r="G32" s="133" t="n">
        <v>7</v>
      </c>
      <c r="H32" s="51" t="n">
        <v>6</v>
      </c>
      <c r="I32" s="165" t="n">
        <v>0</v>
      </c>
      <c r="J32" s="51" t="n">
        <v>0</v>
      </c>
      <c r="K32" s="51" t="n">
        <v>0</v>
      </c>
      <c r="L32" s="51" t="n">
        <v>0</v>
      </c>
      <c r="M32" s="51" t="n">
        <v>0</v>
      </c>
      <c r="N32" s="51" t="n">
        <v>94</v>
      </c>
      <c r="O32" s="51" t="n">
        <v>27</v>
      </c>
      <c r="P32" s="53" t="n">
        <f aca="false">SUM(D32:O32)</f>
        <v>135</v>
      </c>
    </row>
    <row r="33" customFormat="false" ht="12.75" hidden="false" customHeight="false" outlineLevel="0" collapsed="false">
      <c r="A33" s="50" t="n">
        <v>29</v>
      </c>
      <c r="B33" s="54" t="s">
        <v>157</v>
      </c>
      <c r="C33" s="82" t="s">
        <v>158</v>
      </c>
      <c r="D33" s="128" t="n">
        <v>271</v>
      </c>
      <c r="E33" s="128" t="n">
        <v>90</v>
      </c>
      <c r="F33" s="133" t="n">
        <v>413</v>
      </c>
      <c r="G33" s="133" t="n">
        <v>49</v>
      </c>
      <c r="H33" s="51" t="n">
        <v>152</v>
      </c>
      <c r="I33" s="165" t="n">
        <v>50</v>
      </c>
      <c r="J33" s="51" t="n">
        <v>0</v>
      </c>
      <c r="K33" s="51" t="n">
        <v>0</v>
      </c>
      <c r="L33" s="51" t="n">
        <v>0</v>
      </c>
      <c r="M33" s="51" t="n">
        <v>0</v>
      </c>
      <c r="N33" s="51" t="n">
        <v>956</v>
      </c>
      <c r="O33" s="51" t="n">
        <v>536</v>
      </c>
      <c r="P33" s="53" t="n">
        <f aca="false">SUM(D33:O33)</f>
        <v>2517</v>
      </c>
    </row>
    <row r="34" customFormat="false" ht="12.75" hidden="false" customHeight="false" outlineLevel="0" collapsed="false">
      <c r="A34" s="50" t="n">
        <v>30</v>
      </c>
      <c r="B34" s="54" t="s">
        <v>159</v>
      </c>
      <c r="C34" s="82" t="s">
        <v>160</v>
      </c>
      <c r="D34" s="125" t="n">
        <v>898</v>
      </c>
      <c r="E34" s="125" t="n">
        <v>298</v>
      </c>
      <c r="F34" s="130" t="n">
        <v>2004</v>
      </c>
      <c r="G34" s="130" t="n">
        <v>143</v>
      </c>
      <c r="H34" s="75" t="n">
        <v>397</v>
      </c>
      <c r="I34" s="165" t="n">
        <v>100</v>
      </c>
      <c r="J34" s="51" t="n">
        <v>0</v>
      </c>
      <c r="K34" s="51" t="n">
        <v>0</v>
      </c>
      <c r="L34" s="51" t="n">
        <v>0</v>
      </c>
      <c r="M34" s="51" t="n">
        <v>0</v>
      </c>
      <c r="N34" s="51" t="n">
        <v>760</v>
      </c>
      <c r="O34" s="51" t="n">
        <v>949</v>
      </c>
      <c r="P34" s="53" t="n">
        <f aca="false">SUM(D34:O34)</f>
        <v>5549</v>
      </c>
    </row>
    <row r="35" customFormat="false" ht="12.75" hidden="false" customHeight="false" outlineLevel="0" collapsed="false">
      <c r="A35" s="50"/>
      <c r="B35" s="50" t="s">
        <v>182</v>
      </c>
      <c r="C35" s="50"/>
      <c r="D35" s="159" t="n">
        <v>9796</v>
      </c>
      <c r="E35" s="159" t="n">
        <v>8551</v>
      </c>
      <c r="F35" s="159" t="n">
        <v>11491</v>
      </c>
      <c r="G35" s="159" t="n">
        <v>9109</v>
      </c>
      <c r="H35" s="159" t="n">
        <v>5252</v>
      </c>
      <c r="I35" s="50"/>
      <c r="J35" s="50"/>
      <c r="K35" s="50"/>
      <c r="L35" s="50"/>
      <c r="M35" s="50"/>
      <c r="N35" s="50"/>
      <c r="O35" s="50"/>
      <c r="P35" s="53" t="n">
        <f aca="false">SUM(D35:O35)</f>
        <v>44199</v>
      </c>
    </row>
    <row r="37" customFormat="false" ht="12.75" hidden="false" customHeight="false" outlineLevel="0" collapsed="false">
      <c r="D37" s="146"/>
    </row>
  </sheetData>
  <sheetProtection sheet="true" password="ffd3" objects="true" scenarios="true" sort="false" autoFilter="false"/>
  <autoFilter ref="A4:P35"/>
  <mergeCells count="5">
    <mergeCell ref="A1:C1"/>
    <mergeCell ref="A2:C2"/>
    <mergeCell ref="D2:P2"/>
    <mergeCell ref="A3:C3"/>
    <mergeCell ref="D3:P3"/>
  </mergeCells>
  <printOptions headings="false" gridLines="false" gridLinesSet="true" horizontalCentered="false" verticalCentered="false"/>
  <pageMargins left="0.196527777777778" right="0.196527777777778" top="0.708333333333333" bottom="0.432638888888889" header="0.236111111111111"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rial,Bold"Statistici de utilizare ale platformei ProQuest</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16:59:25Z</dcterms:created>
  <dc:creator/>
  <dc:description/>
  <dc:language>en-US</dc:language>
  <cp:lastModifiedBy/>
  <dcterms:modified xsi:type="dcterms:W3CDTF">2013-02-11T09:49:11Z</dcterms:modified>
  <cp:revision>0</cp:revision>
  <dc:subject/>
  <dc:title/>
</cp:coreProperties>
</file>